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2"/>
        <rFont val="TH SarabunPSK"/>
        <family val="2"/>
      </rPr>
      <t xml:space="preserve">1,2,3</t>
    </r>
  </si>
  <si>
    <t xml:space="preserve">Source:    Songkhla Primary Educational Service Area Office, Area 1,2,3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 </t>
    </r>
    <r>
      <rPr>
        <sz val="12"/>
        <rFont val="Noto Sans Devanagari"/>
        <family val="2"/>
      </rPr>
      <t xml:space="preserve">จังหวัดสงขลา</t>
    </r>
  </si>
  <si>
    <t xml:space="preserve">               Songkhla Secondary Educational Service Area Office, Area 16</t>
  </si>
  <si>
    <t xml:space="preserve">กรมส่งเสริมการปกครองส่วนท้องถิ่น</t>
  </si>
  <si>
    <t xml:space="preserve">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6" min="5" style="1" width="7.71"/>
    <col collapsed="false" customWidth="true" hidden="false" outlineLevel="0" max="7" min="7" style="1" width="7.85"/>
    <col collapsed="false" customWidth="true" hidden="false" outlineLevel="0" max="8" min="8" style="1" width="7.71"/>
    <col collapsed="false" customWidth="true" hidden="false" outlineLevel="0" max="19" min="9" style="1" width="6.99"/>
    <col collapsed="false" customWidth="true" hidden="false" outlineLevel="0" max="20" min="20" style="1" width="17.71"/>
    <col collapsed="false" customWidth="true" hidden="false" outlineLevel="0" max="21" min="21" style="1" width="2.28"/>
    <col collapsed="false" customWidth="true" hidden="false" outlineLevel="0" max="22" min="22" style="1" width="6.28"/>
    <col collapsed="false" customWidth="false" hidden="false" outlineLevel="0" max="257" min="23" style="1" width="9.14"/>
  </cols>
  <sheetData>
    <row r="1" s="2" customFormat="true" ht="19.5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17.25" hidden="false" customHeight="true" outlineLevel="0" collapsed="false">
      <c r="B2" s="6" t="s">
        <v>2</v>
      </c>
      <c r="C2" s="4" t="n">
        <v>3.7</v>
      </c>
      <c r="D2" s="6" t="s">
        <v>3</v>
      </c>
      <c r="E2" s="6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17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7.25" hidden="false" customHeight="tru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8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11"/>
      <c r="R6" s="11"/>
      <c r="S6" s="11"/>
      <c r="T6" s="13"/>
    </row>
    <row r="7" s="14" customFormat="true" ht="18" hidden="false" customHeight="true" outlineLevel="0" collapsed="false">
      <c r="A7" s="8"/>
      <c r="B7" s="8"/>
      <c r="C7" s="8"/>
      <c r="D7" s="8"/>
      <c r="E7" s="26" t="s">
        <v>11</v>
      </c>
      <c r="F7" s="26"/>
      <c r="G7" s="26"/>
      <c r="H7" s="23"/>
      <c r="I7" s="18" t="s">
        <v>12</v>
      </c>
      <c r="J7" s="24"/>
      <c r="K7" s="17"/>
      <c r="L7" s="18" t="s">
        <v>13</v>
      </c>
      <c r="M7" s="17"/>
      <c r="N7" s="22" t="s">
        <v>14</v>
      </c>
      <c r="O7" s="22"/>
      <c r="P7" s="22"/>
      <c r="Q7" s="27" t="s">
        <v>15</v>
      </c>
      <c r="R7" s="27"/>
      <c r="S7" s="27"/>
      <c r="T7" s="13"/>
    </row>
    <row r="8" s="14" customFormat="true" ht="17.25" hidden="false" customHeight="true" outlineLevel="0" collapsed="false">
      <c r="A8" s="8"/>
      <c r="B8" s="8"/>
      <c r="C8" s="8"/>
      <c r="D8" s="8"/>
      <c r="E8" s="15"/>
      <c r="F8" s="28"/>
      <c r="G8" s="11"/>
      <c r="H8" s="23"/>
      <c r="I8" s="29" t="s">
        <v>16</v>
      </c>
      <c r="J8" s="24"/>
      <c r="K8" s="17"/>
      <c r="L8" s="29" t="s">
        <v>17</v>
      </c>
      <c r="M8" s="17"/>
      <c r="N8" s="26" t="s">
        <v>18</v>
      </c>
      <c r="O8" s="26"/>
      <c r="P8" s="26"/>
      <c r="Q8" s="11" t="s">
        <v>19</v>
      </c>
      <c r="R8" s="11"/>
      <c r="S8" s="11"/>
      <c r="T8" s="13"/>
    </row>
    <row r="9" s="14" customFormat="true" ht="17.25" hidden="false" customHeight="true" outlineLevel="0" collapsed="false">
      <c r="A9" s="8"/>
      <c r="B9" s="8"/>
      <c r="C9" s="8"/>
      <c r="D9" s="8"/>
      <c r="E9" s="30"/>
      <c r="F9" s="31"/>
      <c r="G9" s="32"/>
      <c r="H9" s="33"/>
      <c r="I9" s="34" t="s">
        <v>20</v>
      </c>
      <c r="J9" s="35"/>
      <c r="K9" s="36"/>
      <c r="L9" s="31" t="s">
        <v>20</v>
      </c>
      <c r="M9" s="36"/>
      <c r="N9" s="37" t="s">
        <v>21</v>
      </c>
      <c r="O9" s="37"/>
      <c r="P9" s="37"/>
      <c r="Q9" s="36"/>
      <c r="R9" s="36"/>
      <c r="S9" s="38"/>
      <c r="T9" s="13"/>
    </row>
    <row r="10" customFormat="false" ht="18" hidden="false" customHeight="true" outlineLevel="0" collapsed="false">
      <c r="A10" s="8"/>
      <c r="B10" s="8"/>
      <c r="C10" s="8"/>
      <c r="D10" s="8"/>
      <c r="E10" s="39" t="s">
        <v>8</v>
      </c>
      <c r="F10" s="39" t="s">
        <v>22</v>
      </c>
      <c r="G10" s="27" t="s">
        <v>23</v>
      </c>
      <c r="H10" s="39" t="s">
        <v>8</v>
      </c>
      <c r="I10" s="39" t="s">
        <v>22</v>
      </c>
      <c r="J10" s="27" t="s">
        <v>23</v>
      </c>
      <c r="K10" s="39" t="s">
        <v>8</v>
      </c>
      <c r="L10" s="39" t="s">
        <v>22</v>
      </c>
      <c r="M10" s="27" t="s">
        <v>23</v>
      </c>
      <c r="N10" s="22" t="s">
        <v>8</v>
      </c>
      <c r="O10" s="27" t="s">
        <v>22</v>
      </c>
      <c r="P10" s="27" t="s">
        <v>23</v>
      </c>
      <c r="Q10" s="39" t="s">
        <v>8</v>
      </c>
      <c r="R10" s="39" t="s">
        <v>22</v>
      </c>
      <c r="S10" s="27" t="s">
        <v>23</v>
      </c>
      <c r="T10" s="13"/>
    </row>
    <row r="11" customFormat="false" ht="18" hidden="false" customHeight="true" outlineLevel="0" collapsed="false">
      <c r="A11" s="8"/>
      <c r="B11" s="8"/>
      <c r="C11" s="8"/>
      <c r="D11" s="8"/>
      <c r="E11" s="37" t="s">
        <v>11</v>
      </c>
      <c r="F11" s="37" t="s">
        <v>24</v>
      </c>
      <c r="G11" s="32" t="s">
        <v>25</v>
      </c>
      <c r="H11" s="37" t="s">
        <v>11</v>
      </c>
      <c r="I11" s="37" t="s">
        <v>24</v>
      </c>
      <c r="J11" s="32" t="s">
        <v>25</v>
      </c>
      <c r="K11" s="37" t="s">
        <v>11</v>
      </c>
      <c r="L11" s="37" t="s">
        <v>24</v>
      </c>
      <c r="M11" s="32" t="s">
        <v>25</v>
      </c>
      <c r="N11" s="37" t="s">
        <v>11</v>
      </c>
      <c r="O11" s="32" t="s">
        <v>24</v>
      </c>
      <c r="P11" s="32" t="s">
        <v>25</v>
      </c>
      <c r="Q11" s="37" t="s">
        <v>11</v>
      </c>
      <c r="R11" s="37" t="s">
        <v>24</v>
      </c>
      <c r="S11" s="32" t="s">
        <v>25</v>
      </c>
      <c r="T11" s="13"/>
    </row>
    <row r="12" s="43" customFormat="true" ht="21" hidden="false" customHeight="true" outlineLevel="0" collapsed="false">
      <c r="A12" s="40" t="s">
        <v>26</v>
      </c>
      <c r="B12" s="40"/>
      <c r="C12" s="40"/>
      <c r="D12" s="40"/>
      <c r="E12" s="41" t="n">
        <f aca="false">SUM(E13:E28)</f>
        <v>216365</v>
      </c>
      <c r="F12" s="41" t="n">
        <f aca="false">SUM(F13:F28)</f>
        <v>106967</v>
      </c>
      <c r="G12" s="41" t="n">
        <f aca="false">SUM(G13:G28)</f>
        <v>109398</v>
      </c>
      <c r="H12" s="41" t="n">
        <f aca="false">SUM(H13:H28)</f>
        <v>137498</v>
      </c>
      <c r="I12" s="41" t="n">
        <f aca="false">SUM(I13:I28)</f>
        <v>67270</v>
      </c>
      <c r="J12" s="41" t="n">
        <f aca="false">SUM(J13:J28)</f>
        <v>70228</v>
      </c>
      <c r="K12" s="41" t="n">
        <f aca="false">SUM(K13:K28)</f>
        <v>78867</v>
      </c>
      <c r="L12" s="41" t="n">
        <f aca="false">SUM(L13:L28)</f>
        <v>39697</v>
      </c>
      <c r="M12" s="41" t="n">
        <f aca="false">SUM(M13:M28)</f>
        <v>39170</v>
      </c>
      <c r="N12" s="41" t="n">
        <f aca="false">SUM(N13:N28)</f>
        <v>0</v>
      </c>
      <c r="O12" s="41" t="n">
        <f aca="false">SUM(O13:O28)</f>
        <v>0</v>
      </c>
      <c r="P12" s="41" t="n">
        <f aca="false">SUM(P13:P28)</f>
        <v>0</v>
      </c>
      <c r="Q12" s="41" t="n">
        <f aca="false">SUM(Q13:Q28)</f>
        <v>0</v>
      </c>
      <c r="R12" s="41" t="n">
        <f aca="false">SUM(R13:R28)</f>
        <v>0</v>
      </c>
      <c r="S12" s="41" t="n">
        <f aca="false">SUM(S13:S28)</f>
        <v>0</v>
      </c>
      <c r="T12" s="42" t="s">
        <v>11</v>
      </c>
    </row>
    <row r="13" customFormat="false" ht="17.45" hidden="false" customHeight="true" outlineLevel="0" collapsed="false">
      <c r="A13" s="44" t="s">
        <v>27</v>
      </c>
      <c r="B13" s="28"/>
      <c r="C13" s="28"/>
      <c r="D13" s="45"/>
      <c r="E13" s="46" t="n">
        <f aca="false">F13+G13</f>
        <v>18022</v>
      </c>
      <c r="F13" s="46" t="n">
        <f aca="false">I13+L13</f>
        <v>7915</v>
      </c>
      <c r="G13" s="46" t="n">
        <f aca="false">J13+M13</f>
        <v>10107</v>
      </c>
      <c r="H13" s="46" t="n">
        <f aca="false">I13+J13</f>
        <v>18022</v>
      </c>
      <c r="I13" s="46" t="n">
        <f aca="false">3873+4042</f>
        <v>7915</v>
      </c>
      <c r="J13" s="47" t="n">
        <f aca="false">3727+6380</f>
        <v>10107</v>
      </c>
      <c r="K13" s="46" t="n">
        <f aca="false">L13+M13</f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48" t="s">
        <v>28</v>
      </c>
    </row>
    <row r="14" customFormat="false" ht="17.45" hidden="false" customHeight="true" outlineLevel="0" collapsed="false">
      <c r="A14" s="44" t="s">
        <v>29</v>
      </c>
      <c r="B14" s="28"/>
      <c r="C14" s="49"/>
      <c r="D14" s="45"/>
      <c r="E14" s="46" t="n">
        <f aca="false">F14+G14</f>
        <v>5194</v>
      </c>
      <c r="F14" s="46" t="n">
        <f aca="false">I14+L14</f>
        <v>2646</v>
      </c>
      <c r="G14" s="46" t="n">
        <f aca="false">J14+M14</f>
        <v>2548</v>
      </c>
      <c r="H14" s="46" t="n">
        <f aca="false">I14+J14</f>
        <v>5194</v>
      </c>
      <c r="I14" s="46" t="n">
        <f aca="false">2048+598</f>
        <v>2646</v>
      </c>
      <c r="J14" s="47" t="n">
        <f aca="false">1731+817</f>
        <v>2548</v>
      </c>
      <c r="K14" s="46" t="n">
        <f aca="false">L14+M14</f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8" t="s">
        <v>30</v>
      </c>
    </row>
    <row r="15" customFormat="false" ht="17.45" hidden="false" customHeight="true" outlineLevel="0" collapsed="false">
      <c r="A15" s="44" t="s">
        <v>31</v>
      </c>
      <c r="B15" s="50"/>
      <c r="C15" s="51"/>
      <c r="D15" s="45"/>
      <c r="E15" s="46" t="n">
        <f aca="false">F15+G15</f>
        <v>22193</v>
      </c>
      <c r="F15" s="46" t="n">
        <f aca="false">I15+L15</f>
        <v>11121</v>
      </c>
      <c r="G15" s="46" t="n">
        <f aca="false">J15+M15</f>
        <v>11072</v>
      </c>
      <c r="H15" s="46" t="n">
        <f aca="false">I15+J15</f>
        <v>10193</v>
      </c>
      <c r="I15" s="46" t="n">
        <f aca="false">4549+602</f>
        <v>5151</v>
      </c>
      <c r="J15" s="47" t="n">
        <f aca="false">4281+761</f>
        <v>5042</v>
      </c>
      <c r="K15" s="46" t="n">
        <f aca="false">L15+M15</f>
        <v>12000</v>
      </c>
      <c r="L15" s="46" t="n">
        <v>5970</v>
      </c>
      <c r="M15" s="46" t="n">
        <v>603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8" t="s">
        <v>32</v>
      </c>
    </row>
    <row r="16" customFormat="false" ht="17.45" hidden="false" customHeight="true" outlineLevel="0" collapsed="false">
      <c r="A16" s="44" t="s">
        <v>33</v>
      </c>
      <c r="B16" s="50"/>
      <c r="C16" s="51"/>
      <c r="D16" s="45"/>
      <c r="E16" s="46" t="n">
        <f aca="false">F16+G16</f>
        <v>12437</v>
      </c>
      <c r="F16" s="46" t="n">
        <f aca="false">I16+L16</f>
        <v>6287</v>
      </c>
      <c r="G16" s="46" t="n">
        <f aca="false">J16+M16</f>
        <v>6150</v>
      </c>
      <c r="H16" s="46" t="n">
        <f aca="false">I16+J16</f>
        <v>8942</v>
      </c>
      <c r="I16" s="46" t="n">
        <f aca="false">3634+920</f>
        <v>4554</v>
      </c>
      <c r="J16" s="47" t="n">
        <f aca="false">3250+1138</f>
        <v>4388</v>
      </c>
      <c r="K16" s="46" t="n">
        <f aca="false">L16+M16</f>
        <v>3495</v>
      </c>
      <c r="L16" s="46" t="n">
        <v>1733</v>
      </c>
      <c r="M16" s="46" t="n">
        <v>1762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8" t="s">
        <v>34</v>
      </c>
    </row>
    <row r="17" customFormat="false" ht="17.45" hidden="false" customHeight="true" outlineLevel="0" collapsed="false">
      <c r="A17" s="44" t="s">
        <v>35</v>
      </c>
      <c r="B17" s="50"/>
      <c r="C17" s="51"/>
      <c r="D17" s="45"/>
      <c r="E17" s="46" t="n">
        <f aca="false">F17+G17</f>
        <v>12291</v>
      </c>
      <c r="F17" s="46" t="n">
        <f aca="false">I17+L17</f>
        <v>6329</v>
      </c>
      <c r="G17" s="46" t="n">
        <f aca="false">J17+M17</f>
        <v>5962</v>
      </c>
      <c r="H17" s="46" t="n">
        <f aca="false">I17+J17</f>
        <v>9546</v>
      </c>
      <c r="I17" s="46" t="n">
        <f aca="false">4405+530</f>
        <v>4935</v>
      </c>
      <c r="J17" s="47" t="n">
        <f aca="false">3920+691</f>
        <v>4611</v>
      </c>
      <c r="K17" s="46" t="n">
        <f aca="false">L17+M17</f>
        <v>2745</v>
      </c>
      <c r="L17" s="46" t="n">
        <v>1394</v>
      </c>
      <c r="M17" s="46" t="n">
        <v>1351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8" t="s">
        <v>36</v>
      </c>
    </row>
    <row r="18" customFormat="false" ht="17.45" hidden="false" customHeight="true" outlineLevel="0" collapsed="false">
      <c r="A18" s="44" t="s">
        <v>37</v>
      </c>
      <c r="B18" s="50"/>
      <c r="C18" s="51"/>
      <c r="D18" s="45"/>
      <c r="E18" s="46" t="n">
        <f aca="false">F18+G18</f>
        <v>13987</v>
      </c>
      <c r="F18" s="46" t="n">
        <f aca="false">I18+L18</f>
        <v>7238</v>
      </c>
      <c r="G18" s="46" t="n">
        <f aca="false">J18+M18</f>
        <v>6749</v>
      </c>
      <c r="H18" s="46" t="n">
        <f aca="false">I18+J18</f>
        <v>10887</v>
      </c>
      <c r="I18" s="46" t="n">
        <f aca="false">5365+298</f>
        <v>5663</v>
      </c>
      <c r="J18" s="47" t="n">
        <f aca="false">4748+476</f>
        <v>5224</v>
      </c>
      <c r="K18" s="46" t="n">
        <f aca="false">L18+M18</f>
        <v>3100</v>
      </c>
      <c r="L18" s="46" t="n">
        <v>1575</v>
      </c>
      <c r="M18" s="46" t="n">
        <v>1525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8" t="s">
        <v>38</v>
      </c>
    </row>
    <row r="19" customFormat="false" ht="17.45" hidden="false" customHeight="true" outlineLevel="0" collapsed="false">
      <c r="A19" s="44" t="s">
        <v>39</v>
      </c>
      <c r="B19" s="50"/>
      <c r="C19" s="51"/>
      <c r="D19" s="45"/>
      <c r="E19" s="46" t="n">
        <f aca="false">F19+G19</f>
        <v>8212</v>
      </c>
      <c r="F19" s="46" t="n">
        <f aca="false">I19+L19</f>
        <v>4153</v>
      </c>
      <c r="G19" s="46" t="n">
        <f aca="false">J19+M19</f>
        <v>4059</v>
      </c>
      <c r="H19" s="46" t="n">
        <f aca="false">I19+J19</f>
        <v>8212</v>
      </c>
      <c r="I19" s="46" t="n">
        <f aca="false">2859+1294</f>
        <v>4153</v>
      </c>
      <c r="J19" s="47" t="n">
        <f aca="false">2646+1413</f>
        <v>4059</v>
      </c>
      <c r="K19" s="46" t="n">
        <f aca="false">L19+M19</f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8" t="s">
        <v>40</v>
      </c>
    </row>
    <row r="20" customFormat="false" ht="17.45" hidden="false" customHeight="true" outlineLevel="0" collapsed="false">
      <c r="A20" s="44" t="s">
        <v>41</v>
      </c>
      <c r="B20" s="50"/>
      <c r="C20" s="51"/>
      <c r="D20" s="45"/>
      <c r="E20" s="46" t="n">
        <f aca="false">F20+G20</f>
        <v>1590</v>
      </c>
      <c r="F20" s="46" t="n">
        <f aca="false">I20+L20</f>
        <v>786</v>
      </c>
      <c r="G20" s="46" t="n">
        <f aca="false">J20+M20</f>
        <v>804</v>
      </c>
      <c r="H20" s="46" t="n">
        <f aca="false">I20+J20</f>
        <v>1590</v>
      </c>
      <c r="I20" s="46" t="n">
        <f aca="false">625+161</f>
        <v>786</v>
      </c>
      <c r="J20" s="47" t="n">
        <f aca="false">542+262</f>
        <v>804</v>
      </c>
      <c r="K20" s="46" t="n">
        <f aca="false">L20+M20</f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8" t="s">
        <v>42</v>
      </c>
    </row>
    <row r="21" customFormat="false" ht="17.45" hidden="false" customHeight="true" outlineLevel="0" collapsed="false">
      <c r="A21" s="44" t="s">
        <v>43</v>
      </c>
      <c r="B21" s="44"/>
      <c r="C21" s="51"/>
      <c r="D21" s="45"/>
      <c r="E21" s="46" t="n">
        <f aca="false">F21+G21</f>
        <v>11793</v>
      </c>
      <c r="F21" s="46" t="n">
        <f aca="false">I21+L21</f>
        <v>5713</v>
      </c>
      <c r="G21" s="46" t="n">
        <f aca="false">J21+M21</f>
        <v>6080</v>
      </c>
      <c r="H21" s="46" t="n">
        <f aca="false">I21+J21</f>
        <v>9348</v>
      </c>
      <c r="I21" s="46" t="n">
        <f aca="false">3635+1110</f>
        <v>4745</v>
      </c>
      <c r="J21" s="47" t="n">
        <f aca="false">3196+1407</f>
        <v>4603</v>
      </c>
      <c r="K21" s="46" t="n">
        <f aca="false">L21+M21</f>
        <v>2445</v>
      </c>
      <c r="L21" s="46" t="n">
        <v>968</v>
      </c>
      <c r="M21" s="47" t="n">
        <v>1477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8" t="s">
        <v>44</v>
      </c>
    </row>
    <row r="22" customFormat="false" ht="17.45" hidden="false" customHeight="true" outlineLevel="0" collapsed="false">
      <c r="A22" s="44" t="s">
        <v>45</v>
      </c>
      <c r="B22" s="44"/>
      <c r="C22" s="51"/>
      <c r="D22" s="45"/>
      <c r="E22" s="46" t="n">
        <f aca="false">F22+G22</f>
        <v>19221</v>
      </c>
      <c r="F22" s="46" t="n">
        <f aca="false">I22+L22</f>
        <v>9575</v>
      </c>
      <c r="G22" s="46" t="n">
        <f aca="false">J22+M22</f>
        <v>9646</v>
      </c>
      <c r="H22" s="46" t="n">
        <f aca="false">I22+J22</f>
        <v>10319</v>
      </c>
      <c r="I22" s="46" t="n">
        <f aca="false">3927+1274</f>
        <v>5201</v>
      </c>
      <c r="J22" s="47" t="n">
        <f aca="false">3612+1506</f>
        <v>5118</v>
      </c>
      <c r="K22" s="46" t="n">
        <f aca="false">L22+M22</f>
        <v>8902</v>
      </c>
      <c r="L22" s="46" t="n">
        <v>4374</v>
      </c>
      <c r="M22" s="47" t="n">
        <v>4528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8" t="s">
        <v>46</v>
      </c>
    </row>
    <row r="23" customFormat="false" ht="17.45" hidden="false" customHeight="true" outlineLevel="0" collapsed="false">
      <c r="A23" s="44" t="s">
        <v>47</v>
      </c>
      <c r="B23" s="10"/>
      <c r="C23" s="49"/>
      <c r="D23" s="45"/>
      <c r="E23" s="46" t="n">
        <f aca="false">F23+G23</f>
        <v>72022</v>
      </c>
      <c r="F23" s="46" t="n">
        <f aca="false">I23+L23</f>
        <v>35171</v>
      </c>
      <c r="G23" s="46" t="n">
        <f aca="false">J23+M23</f>
        <v>36851</v>
      </c>
      <c r="H23" s="46" t="n">
        <f aca="false">I23+J23</f>
        <v>26782</v>
      </c>
      <c r="I23" s="46" t="n">
        <f aca="false">5188+6827</f>
        <v>12015</v>
      </c>
      <c r="J23" s="47" t="n">
        <f aca="false">4594+10173</f>
        <v>14767</v>
      </c>
      <c r="K23" s="46" t="n">
        <f aca="false">L23+M23</f>
        <v>45240</v>
      </c>
      <c r="L23" s="46" t="n">
        <v>23156</v>
      </c>
      <c r="M23" s="47" t="n">
        <v>22084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8" t="s">
        <v>48</v>
      </c>
    </row>
    <row r="24" customFormat="false" ht="17.45" hidden="false" customHeight="true" outlineLevel="0" collapsed="false">
      <c r="A24" s="44" t="s">
        <v>49</v>
      </c>
      <c r="B24" s="10"/>
      <c r="C24" s="49"/>
      <c r="D24" s="45"/>
      <c r="E24" s="46" t="n">
        <f aca="false">F24+G24</f>
        <v>1819</v>
      </c>
      <c r="F24" s="46" t="n">
        <f aca="false">I24+L24</f>
        <v>958</v>
      </c>
      <c r="G24" s="46" t="n">
        <f aca="false">J24+M24</f>
        <v>861</v>
      </c>
      <c r="H24" s="46" t="n">
        <f aca="false">I24+J24</f>
        <v>1819</v>
      </c>
      <c r="I24" s="46" t="n">
        <f aca="false">702+256</f>
        <v>958</v>
      </c>
      <c r="J24" s="47" t="n">
        <f aca="false">609+252</f>
        <v>861</v>
      </c>
      <c r="K24" s="46" t="n">
        <f aca="false">L24+M24</f>
        <v>0</v>
      </c>
      <c r="L24" s="46" t="n">
        <v>0</v>
      </c>
      <c r="M24" s="47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  <c r="T24" s="48" t="s">
        <v>50</v>
      </c>
    </row>
    <row r="25" customFormat="false" ht="17.45" hidden="false" customHeight="true" outlineLevel="0" collapsed="false">
      <c r="A25" s="44" t="s">
        <v>51</v>
      </c>
      <c r="B25" s="10"/>
      <c r="C25" s="49"/>
      <c r="D25" s="45"/>
      <c r="E25" s="46" t="n">
        <f aca="false">F25+G25</f>
        <v>5177</v>
      </c>
      <c r="F25" s="46" t="n">
        <f aca="false">I25+L25</f>
        <v>2580</v>
      </c>
      <c r="G25" s="46" t="n">
        <f aca="false">J25+M25</f>
        <v>2597</v>
      </c>
      <c r="H25" s="46" t="n">
        <f aca="false">I25+J25</f>
        <v>4623</v>
      </c>
      <c r="I25" s="46" t="n">
        <f aca="false">1646+650</f>
        <v>2296</v>
      </c>
      <c r="J25" s="47" t="n">
        <f aca="false">1523+804</f>
        <v>2327</v>
      </c>
      <c r="K25" s="46" t="n">
        <f aca="false">L25+M25</f>
        <v>554</v>
      </c>
      <c r="L25" s="46" t="n">
        <v>284</v>
      </c>
      <c r="M25" s="47" t="n">
        <v>27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8" t="s">
        <v>52</v>
      </c>
    </row>
    <row r="26" customFormat="false" ht="18" hidden="false" customHeight="true" outlineLevel="0" collapsed="false">
      <c r="A26" s="44" t="s">
        <v>53</v>
      </c>
      <c r="B26" s="10"/>
      <c r="C26" s="49"/>
      <c r="D26" s="45"/>
      <c r="E26" s="46" t="n">
        <f aca="false">F26+G26</f>
        <v>3030</v>
      </c>
      <c r="F26" s="46" t="n">
        <f aca="false">I26+L26</f>
        <v>1581</v>
      </c>
      <c r="G26" s="46" t="n">
        <f aca="false">J26+M26</f>
        <v>1449</v>
      </c>
      <c r="H26" s="46" t="n">
        <f aca="false">I26+J26</f>
        <v>2644</v>
      </c>
      <c r="I26" s="46" t="n">
        <f aca="false">1268+70</f>
        <v>1338</v>
      </c>
      <c r="J26" s="47" t="n">
        <f aca="false">1202+104</f>
        <v>1306</v>
      </c>
      <c r="K26" s="46" t="n">
        <f aca="false">L26+M26</f>
        <v>386</v>
      </c>
      <c r="L26" s="46" t="n">
        <v>243</v>
      </c>
      <c r="M26" s="47" t="n">
        <v>143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  <c r="T26" s="48" t="s">
        <v>54</v>
      </c>
    </row>
    <row r="27" customFormat="false" ht="17.45" hidden="false" customHeight="true" outlineLevel="0" collapsed="false">
      <c r="A27" s="44" t="s">
        <v>55</v>
      </c>
      <c r="B27" s="10"/>
      <c r="C27" s="49"/>
      <c r="D27" s="16"/>
      <c r="E27" s="46" t="n">
        <f aca="false">F27+G27</f>
        <v>7602</v>
      </c>
      <c r="F27" s="46" t="n">
        <f aca="false">I27+L27</f>
        <v>3928</v>
      </c>
      <c r="G27" s="46" t="n">
        <f aca="false">J27+M27</f>
        <v>3674</v>
      </c>
      <c r="H27" s="46" t="n">
        <f aca="false">I27+J27</f>
        <v>7602</v>
      </c>
      <c r="I27" s="46" t="n">
        <f aca="false">3261+667</f>
        <v>3928</v>
      </c>
      <c r="J27" s="47" t="n">
        <f aca="false">2965+709</f>
        <v>3674</v>
      </c>
      <c r="K27" s="46" t="n">
        <f aca="false">L27+M27</f>
        <v>0</v>
      </c>
      <c r="L27" s="46" t="n">
        <f aca="false">M27+N27</f>
        <v>0</v>
      </c>
      <c r="M27" s="46" t="n">
        <f aca="false">N27+O27</f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46" t="n">
        <v>0</v>
      </c>
      <c r="S27" s="46" t="n">
        <v>0</v>
      </c>
      <c r="T27" s="48" t="s">
        <v>56</v>
      </c>
    </row>
    <row r="28" customFormat="false" ht="17.45" hidden="false" customHeight="true" outlineLevel="0" collapsed="false">
      <c r="A28" s="44" t="s">
        <v>57</v>
      </c>
      <c r="B28" s="10"/>
      <c r="C28" s="52"/>
      <c r="D28" s="16"/>
      <c r="E28" s="46" t="n">
        <f aca="false">F28+G28</f>
        <v>1775</v>
      </c>
      <c r="F28" s="46" t="n">
        <f aca="false">I28+L28</f>
        <v>986</v>
      </c>
      <c r="G28" s="46" t="n">
        <f aca="false">J28+M28</f>
        <v>789</v>
      </c>
      <c r="H28" s="46" t="n">
        <f aca="false">I28+J28</f>
        <v>1775</v>
      </c>
      <c r="I28" s="46" t="n">
        <f aca="false">890+96</f>
        <v>986</v>
      </c>
      <c r="J28" s="47" t="n">
        <f aca="false">732+57</f>
        <v>789</v>
      </c>
      <c r="K28" s="46" t="n">
        <f aca="false">L28+M28</f>
        <v>0</v>
      </c>
      <c r="L28" s="46" t="n">
        <f aca="false">M28+N28</f>
        <v>0</v>
      </c>
      <c r="M28" s="46" t="n">
        <f aca="false">N28+O28</f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46" t="n">
        <v>0</v>
      </c>
      <c r="S28" s="46" t="n">
        <v>0</v>
      </c>
      <c r="T28" s="48" t="s">
        <v>58</v>
      </c>
    </row>
    <row r="29" customFormat="false" ht="3" hidden="false" customHeight="true" outlineLevel="0" collapsed="false">
      <c r="A29" s="36"/>
      <c r="B29" s="36"/>
      <c r="C29" s="36"/>
      <c r="D29" s="38"/>
      <c r="E29" s="53"/>
      <c r="F29" s="53"/>
      <c r="G29" s="38"/>
      <c r="H29" s="53"/>
      <c r="I29" s="53"/>
      <c r="J29" s="38"/>
      <c r="K29" s="53"/>
      <c r="L29" s="53"/>
      <c r="M29" s="38"/>
      <c r="N29" s="53"/>
      <c r="O29" s="38"/>
      <c r="P29" s="38"/>
      <c r="Q29" s="53"/>
      <c r="R29" s="53"/>
      <c r="S29" s="38"/>
      <c r="T29" s="36"/>
    </row>
    <row r="30" customFormat="false" ht="3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s="54" customFormat="true" ht="18" hidden="false" customHeight="true" outlineLevel="0" collapsed="false">
      <c r="A31" s="14"/>
      <c r="B31" s="54" t="s">
        <v>59</v>
      </c>
      <c r="K31" s="14" t="s">
        <v>60</v>
      </c>
    </row>
    <row r="32" customFormat="false" ht="18" hidden="false" customHeight="true" outlineLevel="0" collapsed="false">
      <c r="B32" s="54" t="s">
        <v>61</v>
      </c>
      <c r="C32" s="54"/>
      <c r="D32" s="54"/>
      <c r="E32" s="54"/>
      <c r="F32" s="54"/>
      <c r="G32" s="54"/>
      <c r="H32" s="54"/>
      <c r="I32" s="54"/>
      <c r="J32" s="54"/>
      <c r="K32" s="14" t="s">
        <v>62</v>
      </c>
      <c r="L32" s="54"/>
      <c r="M32" s="54"/>
      <c r="N32" s="54"/>
      <c r="O32" s="54"/>
    </row>
    <row r="33" customFormat="false" ht="18" hidden="false" customHeight="true" outlineLevel="0" collapsed="false">
      <c r="C33" s="54" t="s">
        <v>63</v>
      </c>
      <c r="D33" s="54"/>
      <c r="E33" s="54"/>
      <c r="F33" s="54"/>
      <c r="G33" s="54"/>
      <c r="H33" s="54"/>
      <c r="I33" s="54"/>
      <c r="J33" s="54"/>
      <c r="K33" s="14" t="s">
        <v>64</v>
      </c>
      <c r="L33" s="54"/>
      <c r="M33" s="54"/>
      <c r="N33" s="54"/>
    </row>
    <row r="34" customFormat="false" ht="18.75" hidden="false" customHeight="false" outlineLevel="0" collapsed="false"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551388888888889" right="0.354166666666667" top="0.6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4-09-11T06:22:51Z</cp:lastPrinted>
  <dcterms:modified xsi:type="dcterms:W3CDTF">2014-09-20T15:32:50Z</dcterms:modified>
  <cp:revision>0</cp:revision>
  <dc:subject/>
  <dc:title/>
</cp:coreProperties>
</file>