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Hours Worked per Week, Quarterly and Sex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2557 (2014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560</xdr:colOff>
      <xdr:row>0</xdr:row>
      <xdr:rowOff>9360</xdr:rowOff>
    </xdr:from>
    <xdr:to>
      <xdr:col>24</xdr:col>
      <xdr:colOff>181080</xdr:colOff>
      <xdr:row>29</xdr:row>
      <xdr:rowOff>80640</xdr:rowOff>
    </xdr:to>
    <xdr:grpSp>
      <xdr:nvGrpSpPr>
        <xdr:cNvPr id="0" name="Group 189"/>
        <xdr:cNvGrpSpPr/>
      </xdr:nvGrpSpPr>
      <xdr:grpSpPr>
        <a:xfrm>
          <a:off x="14762520" y="9360"/>
          <a:ext cx="920160" cy="6797880"/>
          <a:chOff x="14762520" y="9360"/>
          <a:chExt cx="920160" cy="6797880"/>
        </a:xfrm>
      </xdr:grpSpPr>
      <xdr:sp>
        <xdr:nvSpPr>
          <xdr:cNvPr id="1" name="Text Box 6"/>
          <xdr:cNvSpPr/>
        </xdr:nvSpPr>
        <xdr:spPr>
          <a:xfrm>
            <a:off x="14762520" y="1541520"/>
            <a:ext cx="716760" cy="48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920" y="6394320"/>
            <a:ext cx="8877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3480" y="9360"/>
            <a:ext cx="0" cy="638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8.14"/>
    <col collapsed="false" customWidth="true" hidden="false" outlineLevel="0" max="10" min="9" style="1" width="7.28"/>
    <col collapsed="false" customWidth="true" hidden="false" outlineLevel="0" max="11" min="11" style="1" width="7.85"/>
    <col collapsed="false" customWidth="true" hidden="false" outlineLevel="0" max="13" min="12" style="1" width="7.28"/>
    <col collapsed="false" customWidth="true" hidden="false" outlineLevel="0" max="14" min="14" style="1" width="7.71"/>
    <col collapsed="false" customWidth="true" hidden="false" outlineLevel="0" max="16" min="15" style="1" width="7.28"/>
    <col collapsed="false" customWidth="true" hidden="false" outlineLevel="0" max="17" min="17" style="1" width="7.85"/>
    <col collapsed="false" customWidth="true" hidden="false" outlineLevel="0" max="19" min="18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20.1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170557</v>
      </c>
      <c r="F9" s="26" t="n">
        <f aca="false">SUM(F10:F17)</f>
        <v>98171</v>
      </c>
      <c r="G9" s="26" t="n">
        <f aca="false">SUM(G10:G17)</f>
        <v>72386</v>
      </c>
      <c r="H9" s="26" t="n">
        <f aca="false">SUM(H10:H17)</f>
        <v>167357</v>
      </c>
      <c r="I9" s="26" t="n">
        <f aca="false">SUM(I10:I17)</f>
        <v>97979</v>
      </c>
      <c r="J9" s="26" t="n">
        <f aca="false">SUM(J10:J17)</f>
        <v>69378</v>
      </c>
      <c r="K9" s="26" t="n">
        <f aca="false">SUM(K10:K17)</f>
        <v>165417</v>
      </c>
      <c r="L9" s="26" t="n">
        <f aca="false">SUM(L10:L17)</f>
        <v>98797</v>
      </c>
      <c r="M9" s="26" t="n">
        <f aca="false">SUM(M10:M17)</f>
        <v>66620</v>
      </c>
      <c r="N9" s="26" t="n">
        <f aca="false">SUM(N10:N17)</f>
        <v>164109</v>
      </c>
      <c r="O9" s="26" t="n">
        <f aca="false">SUM(O10:O17)</f>
        <v>96615</v>
      </c>
      <c r="P9" s="26" t="n">
        <f aca="false">SUM(P10:P17)</f>
        <v>67494</v>
      </c>
      <c r="Q9" s="26" t="n">
        <f aca="false">SUM(Q10:Q17)</f>
        <v>148169</v>
      </c>
      <c r="R9" s="26" t="n">
        <f aca="false">SUM(R10:R17)</f>
        <v>88105</v>
      </c>
      <c r="S9" s="26" t="n">
        <f aca="false">SUM(S10:S17)</f>
        <v>60064</v>
      </c>
      <c r="T9" s="27" t="s">
        <v>20</v>
      </c>
      <c r="U9" s="27"/>
      <c r="V9" s="27"/>
      <c r="W9" s="28"/>
    </row>
    <row r="10" s="15" customFormat="true" ht="20.1" hidden="false" customHeight="true" outlineLevel="0" collapsed="false">
      <c r="A10" s="30" t="s">
        <v>24</v>
      </c>
      <c r="B10" s="31"/>
      <c r="C10" s="31"/>
      <c r="D10" s="31"/>
      <c r="E10" s="32" t="n">
        <v>4872</v>
      </c>
      <c r="F10" s="32" t="n">
        <v>2735</v>
      </c>
      <c r="G10" s="32" t="n">
        <v>2137</v>
      </c>
      <c r="H10" s="32" t="n">
        <v>6929</v>
      </c>
      <c r="I10" s="32" t="n">
        <v>3322</v>
      </c>
      <c r="J10" s="32" t="n">
        <v>3607</v>
      </c>
      <c r="K10" s="32" t="n">
        <v>5642</v>
      </c>
      <c r="L10" s="32" t="n">
        <v>3722</v>
      </c>
      <c r="M10" s="32" t="n">
        <v>1920</v>
      </c>
      <c r="N10" s="32" t="n">
        <v>13023</v>
      </c>
      <c r="O10" s="32" t="n">
        <v>7856</v>
      </c>
      <c r="P10" s="32" t="n">
        <v>5167</v>
      </c>
      <c r="Q10" s="32" t="n">
        <v>6337</v>
      </c>
      <c r="R10" s="33" t="n">
        <v>3044</v>
      </c>
      <c r="S10" s="33" t="n">
        <v>3293</v>
      </c>
      <c r="T10" s="34" t="s">
        <v>25</v>
      </c>
      <c r="U10" s="35"/>
      <c r="V10" s="31"/>
      <c r="W10" s="14"/>
    </row>
    <row r="11" s="15" customFormat="true" ht="20.1" hidden="false" customHeight="true" outlineLevel="0" collapsed="false">
      <c r="A11" s="30" t="s">
        <v>26</v>
      </c>
      <c r="B11" s="31"/>
      <c r="C11" s="31"/>
      <c r="D11" s="31"/>
      <c r="E11" s="32" t="n">
        <v>4042</v>
      </c>
      <c r="F11" s="32" t="n">
        <v>1409</v>
      </c>
      <c r="G11" s="32" t="n">
        <v>2633</v>
      </c>
      <c r="H11" s="32" t="n">
        <v>3973</v>
      </c>
      <c r="I11" s="32" t="n">
        <v>2010</v>
      </c>
      <c r="J11" s="32" t="n">
        <v>1963</v>
      </c>
      <c r="K11" s="32" t="n">
        <v>11255</v>
      </c>
      <c r="L11" s="32" t="n">
        <v>7106</v>
      </c>
      <c r="M11" s="32" t="n">
        <v>4149</v>
      </c>
      <c r="N11" s="32" t="n">
        <v>11797</v>
      </c>
      <c r="O11" s="32" t="n">
        <v>6909</v>
      </c>
      <c r="P11" s="32" t="n">
        <v>4888</v>
      </c>
      <c r="Q11" s="32" t="n">
        <v>3478</v>
      </c>
      <c r="R11" s="33" t="n">
        <v>1902</v>
      </c>
      <c r="S11" s="33" t="n">
        <v>1576</v>
      </c>
      <c r="T11" s="36" t="s">
        <v>27</v>
      </c>
      <c r="U11" s="35"/>
      <c r="V11" s="31"/>
    </row>
    <row r="12" s="15" customFormat="true" ht="20.1" hidden="false" customHeight="true" outlineLevel="0" collapsed="false">
      <c r="A12" s="30" t="s">
        <v>28</v>
      </c>
      <c r="B12" s="31"/>
      <c r="C12" s="31"/>
      <c r="D12" s="31"/>
      <c r="E12" s="32" t="n">
        <v>18642</v>
      </c>
      <c r="F12" s="32" t="n">
        <v>10072</v>
      </c>
      <c r="G12" s="32" t="n">
        <v>8570</v>
      </c>
      <c r="H12" s="32" t="n">
        <v>24419</v>
      </c>
      <c r="I12" s="32" t="n">
        <v>14721</v>
      </c>
      <c r="J12" s="32" t="n">
        <v>9698</v>
      </c>
      <c r="K12" s="32" t="n">
        <v>19631</v>
      </c>
      <c r="L12" s="32" t="n">
        <v>11936</v>
      </c>
      <c r="M12" s="32" t="n">
        <v>7695</v>
      </c>
      <c r="N12" s="32" t="n">
        <v>19209</v>
      </c>
      <c r="O12" s="32" t="n">
        <v>11636</v>
      </c>
      <c r="P12" s="32" t="n">
        <v>7573</v>
      </c>
      <c r="Q12" s="32" t="n">
        <v>14393</v>
      </c>
      <c r="R12" s="33" t="n">
        <v>8847</v>
      </c>
      <c r="S12" s="33" t="n">
        <v>5546</v>
      </c>
      <c r="T12" s="36" t="s">
        <v>29</v>
      </c>
      <c r="U12" s="37"/>
      <c r="V12" s="37"/>
    </row>
    <row r="13" s="15" customFormat="true" ht="20.1" hidden="false" customHeight="true" outlineLevel="0" collapsed="false">
      <c r="A13" s="30" t="s">
        <v>30</v>
      </c>
      <c r="B13" s="31"/>
      <c r="C13" s="31"/>
      <c r="D13" s="31"/>
      <c r="E13" s="32" t="n">
        <v>38378</v>
      </c>
      <c r="F13" s="32" t="n">
        <v>23169</v>
      </c>
      <c r="G13" s="32" t="n">
        <v>15209</v>
      </c>
      <c r="H13" s="32" t="n">
        <v>36362</v>
      </c>
      <c r="I13" s="32" t="n">
        <v>21257</v>
      </c>
      <c r="J13" s="32" t="n">
        <v>15105</v>
      </c>
      <c r="K13" s="32" t="n">
        <v>41679</v>
      </c>
      <c r="L13" s="32" t="n">
        <v>26157</v>
      </c>
      <c r="M13" s="32" t="n">
        <v>15522</v>
      </c>
      <c r="N13" s="32" t="n">
        <v>22454</v>
      </c>
      <c r="O13" s="32" t="n">
        <v>13208</v>
      </c>
      <c r="P13" s="32" t="n">
        <v>9246</v>
      </c>
      <c r="Q13" s="32" t="n">
        <v>25563</v>
      </c>
      <c r="R13" s="33" t="n">
        <v>14484</v>
      </c>
      <c r="S13" s="33" t="n">
        <v>11079</v>
      </c>
      <c r="T13" s="36" t="s">
        <v>31</v>
      </c>
      <c r="U13" s="37"/>
      <c r="V13" s="37"/>
    </row>
    <row r="14" s="15" customFormat="true" ht="20.1" hidden="false" customHeight="true" outlineLevel="0" collapsed="false">
      <c r="A14" s="30" t="s">
        <v>32</v>
      </c>
      <c r="B14" s="31"/>
      <c r="C14" s="31"/>
      <c r="D14" s="31"/>
      <c r="E14" s="32" t="n">
        <v>14103</v>
      </c>
      <c r="F14" s="32" t="n">
        <v>7625</v>
      </c>
      <c r="G14" s="32" t="n">
        <v>6478</v>
      </c>
      <c r="H14" s="32" t="n">
        <v>14695</v>
      </c>
      <c r="I14" s="32" t="n">
        <v>10179</v>
      </c>
      <c r="J14" s="32" t="n">
        <v>4516</v>
      </c>
      <c r="K14" s="32" t="n">
        <v>12872</v>
      </c>
      <c r="L14" s="32" t="n">
        <v>8881</v>
      </c>
      <c r="M14" s="32" t="n">
        <v>3991</v>
      </c>
      <c r="N14" s="32" t="n">
        <v>15322</v>
      </c>
      <c r="O14" s="32" t="n">
        <v>9840</v>
      </c>
      <c r="P14" s="32" t="n">
        <v>5482</v>
      </c>
      <c r="Q14" s="32" t="n">
        <v>17262</v>
      </c>
      <c r="R14" s="33" t="n">
        <v>10238</v>
      </c>
      <c r="S14" s="33" t="n">
        <v>7024</v>
      </c>
      <c r="T14" s="36" t="s">
        <v>33</v>
      </c>
      <c r="U14" s="37"/>
      <c r="V14" s="37"/>
    </row>
    <row r="15" s="15" customFormat="true" ht="20.1" hidden="false" customHeight="true" outlineLevel="0" collapsed="false">
      <c r="A15" s="30" t="s">
        <v>34</v>
      </c>
      <c r="B15" s="31"/>
      <c r="C15" s="31"/>
      <c r="D15" s="31"/>
      <c r="E15" s="32" t="n">
        <v>19790</v>
      </c>
      <c r="F15" s="38" t="n">
        <v>11428</v>
      </c>
      <c r="G15" s="38" t="n">
        <v>8362</v>
      </c>
      <c r="H15" s="32" t="n">
        <v>17623</v>
      </c>
      <c r="I15" s="38" t="n">
        <v>10306</v>
      </c>
      <c r="J15" s="38" t="n">
        <v>7317</v>
      </c>
      <c r="K15" s="32" t="n">
        <v>21031</v>
      </c>
      <c r="L15" s="38" t="n">
        <v>10452</v>
      </c>
      <c r="M15" s="38" t="n">
        <v>10579</v>
      </c>
      <c r="N15" s="32" t="n">
        <v>21993</v>
      </c>
      <c r="O15" s="38" t="n">
        <v>11979</v>
      </c>
      <c r="P15" s="38" t="n">
        <v>10014</v>
      </c>
      <c r="Q15" s="32" t="n">
        <v>22285</v>
      </c>
      <c r="R15" s="39" t="n">
        <v>14436</v>
      </c>
      <c r="S15" s="39" t="n">
        <v>7849</v>
      </c>
      <c r="T15" s="36" t="s">
        <v>35</v>
      </c>
      <c r="U15" s="37"/>
      <c r="V15" s="37"/>
    </row>
    <row r="16" s="15" customFormat="true" ht="20.1" hidden="false" customHeight="true" outlineLevel="0" collapsed="false">
      <c r="A16" s="30" t="s">
        <v>36</v>
      </c>
      <c r="B16" s="31"/>
      <c r="C16" s="31"/>
      <c r="D16" s="31"/>
      <c r="E16" s="32" t="n">
        <v>46189</v>
      </c>
      <c r="F16" s="38" t="n">
        <v>27213</v>
      </c>
      <c r="G16" s="38" t="n">
        <v>18976</v>
      </c>
      <c r="H16" s="32" t="n">
        <v>39240</v>
      </c>
      <c r="I16" s="38" t="n">
        <v>21931</v>
      </c>
      <c r="J16" s="38" t="n">
        <v>17309</v>
      </c>
      <c r="K16" s="32" t="n">
        <v>36049</v>
      </c>
      <c r="L16" s="38" t="n">
        <v>21349</v>
      </c>
      <c r="M16" s="38" t="n">
        <v>14700</v>
      </c>
      <c r="N16" s="32" t="n">
        <v>41594</v>
      </c>
      <c r="O16" s="38" t="n">
        <v>24648</v>
      </c>
      <c r="P16" s="38" t="n">
        <v>16946</v>
      </c>
      <c r="Q16" s="32" t="n">
        <v>37779</v>
      </c>
      <c r="R16" s="39" t="n">
        <v>24250</v>
      </c>
      <c r="S16" s="39" t="n">
        <v>13529</v>
      </c>
      <c r="T16" s="36" t="s">
        <v>37</v>
      </c>
      <c r="U16" s="37"/>
      <c r="V16" s="37"/>
    </row>
    <row r="17" s="15" customFormat="true" ht="20.1" hidden="false" customHeight="true" outlineLevel="0" collapsed="false">
      <c r="A17" s="30" t="s">
        <v>38</v>
      </c>
      <c r="B17" s="31"/>
      <c r="C17" s="31"/>
      <c r="D17" s="31"/>
      <c r="E17" s="32" t="n">
        <v>24541</v>
      </c>
      <c r="F17" s="38" t="n">
        <v>14520</v>
      </c>
      <c r="G17" s="38" t="n">
        <v>10021</v>
      </c>
      <c r="H17" s="32" t="n">
        <v>24116</v>
      </c>
      <c r="I17" s="38" t="n">
        <v>14253</v>
      </c>
      <c r="J17" s="38" t="n">
        <v>9863</v>
      </c>
      <c r="K17" s="32" t="n">
        <v>17258</v>
      </c>
      <c r="L17" s="38" t="n">
        <v>9194</v>
      </c>
      <c r="M17" s="38" t="n">
        <v>8064</v>
      </c>
      <c r="N17" s="32" t="n">
        <v>18717</v>
      </c>
      <c r="O17" s="38" t="n">
        <v>10539</v>
      </c>
      <c r="P17" s="38" t="n">
        <v>8178</v>
      </c>
      <c r="Q17" s="32" t="n">
        <v>21072</v>
      </c>
      <c r="R17" s="39" t="n">
        <v>10904</v>
      </c>
      <c r="S17" s="39" t="n">
        <v>10168</v>
      </c>
      <c r="T17" s="36" t="s">
        <v>39</v>
      </c>
      <c r="U17" s="35"/>
      <c r="V17" s="31"/>
    </row>
    <row r="18" s="15" customFormat="true" ht="6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0"/>
      <c r="R18" s="42"/>
      <c r="S18" s="40"/>
      <c r="T18" s="41"/>
      <c r="U18" s="40"/>
      <c r="V18" s="40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5"/>
      <c r="T19" s="35"/>
      <c r="U19" s="35"/>
      <c r="V19" s="31"/>
      <c r="W19" s="14"/>
    </row>
    <row r="20" s="15" customFormat="true" ht="17.25" hidden="false" customHeight="false" outlineLevel="0" collapsed="false">
      <c r="A20" s="31"/>
      <c r="B20" s="44" t="s">
        <v>40</v>
      </c>
      <c r="C20" s="45" t="s">
        <v>4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7.25" hidden="false" customHeight="false" outlineLevel="0" collapsed="false">
      <c r="A21" s="31"/>
      <c r="B21" s="46" t="s">
        <v>42</v>
      </c>
      <c r="C21" s="30" t="s">
        <v>4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7.25" hidden="false" customHeight="false" outlineLevel="0" collapsed="false">
      <c r="A22" s="31"/>
      <c r="B22" s="44"/>
      <c r="C22" s="4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15" customFormat="true" ht="17.25" hidden="false" customHeight="false" outlineLevel="0" collapsed="false">
      <c r="A23" s="31"/>
      <c r="B23" s="44"/>
      <c r="C23" s="4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s="15" customFormat="true" ht="17.25" hidden="false" customHeight="false" outlineLevel="0" collapsed="false">
      <c r="A24" s="31"/>
      <c r="B24" s="44"/>
      <c r="C24" s="45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15" customFormat="true" ht="17.25" hidden="false" customHeight="false" outlineLevel="0" collapsed="false">
      <c r="A25" s="31"/>
      <c r="B25" s="44"/>
      <c r="C25" s="4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s="15" customFormat="true" ht="17.25" hidden="false" customHeight="false" outlineLevel="0" collapsed="false">
      <c r="A26" s="31"/>
      <c r="B26" s="44"/>
      <c r="C26" s="45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s="15" customFormat="true" ht="17.25" hidden="false" customHeight="false" outlineLevel="0" collapsed="false">
      <c r="A27" s="31"/>
      <c r="B27" s="44"/>
      <c r="C27" s="45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s="15" customFormat="true" ht="17.25" hidden="false" customHeight="false" outlineLevel="0" collapsed="false">
      <c r="A28" s="31"/>
      <c r="B28" s="44"/>
      <c r="C28" s="45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s="15" customFormat="true" ht="17.25" hidden="false" customHeight="false" outlineLevel="0" collapsed="false">
      <c r="A29" s="31"/>
      <c r="B29" s="44"/>
      <c r="C29" s="45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s="15" customFormat="true" ht="15.75" hidden="false" customHeight="false" outlineLevel="0" collapsed="false">
      <c r="W30" s="14"/>
    </row>
    <row r="31" s="15" customFormat="true" ht="15.75" hidden="false" customHeight="false" outlineLevel="0" collapsed="false">
      <c r="W31" s="14"/>
    </row>
    <row r="32" s="15" customFormat="true" ht="15.75" hidden="false" customHeight="false" outlineLevel="0" collapsed="false">
      <c r="W32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4:48:31Z</cp:lastPrinted>
  <dcterms:modified xsi:type="dcterms:W3CDTF">2014-09-18T03:39:03Z</dcterms:modified>
  <cp:revision>0</cp:revision>
  <dc:subject/>
  <dc:title/>
</cp:coreProperties>
</file>