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AND DISTRICT: ACADEMIC YEAR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TH SarabunPSK"/>
        <family val="2"/>
      </rPr>
      <t xml:space="preserve">              1/  </t>
    </r>
    <r>
      <rPr>
        <sz val="12"/>
        <rFont val="Noto Sans Devanagari"/>
        <family val="2"/>
      </rPr>
      <t xml:space="preserve">รวม กรมการศาสนาและตำรวจ</t>
    </r>
  </si>
  <si>
    <t xml:space="preserve">               1/   Including  The Religious Affair department and The Royal Thai Police Departme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 </t>
    </r>
  </si>
  <si>
    <t xml:space="preserve">               Songkhla Secondary Educational Service Area Office, Area 16</t>
  </si>
  <si>
    <t xml:space="preserve">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W21" activeCellId="0" sqref="W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19" min="8" style="1" width="7.56"/>
    <col collapsed="false" customWidth="true" hidden="false" outlineLevel="0" max="20" min="20" style="1" width="2.42"/>
    <col collapsed="false" customWidth="true" hidden="false" outlineLevel="0" max="21" min="21" style="2" width="20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4" t="s">
        <v>1</v>
      </c>
    </row>
    <row r="2" s="6" customFormat="true" ht="18.75" hidden="false" customHeight="false" outlineLevel="0" collapsed="false">
      <c r="B2" s="7" t="s">
        <v>2</v>
      </c>
      <c r="C2" s="5" t="n">
        <v>3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10"/>
      <c r="F4" s="2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customFormat="false" ht="15.75" hidden="false" customHeight="false" outlineLevel="0" collapsed="false">
      <c r="A5" s="9"/>
      <c r="B5" s="9"/>
      <c r="C5" s="9"/>
      <c r="D5" s="9"/>
      <c r="E5" s="15"/>
      <c r="F5" s="2"/>
      <c r="G5" s="11"/>
      <c r="H5" s="15"/>
      <c r="I5" s="2"/>
      <c r="J5" s="16"/>
      <c r="K5" s="17"/>
      <c r="L5" s="18" t="s">
        <v>7</v>
      </c>
      <c r="M5" s="17"/>
      <c r="N5" s="19"/>
      <c r="O5" s="20"/>
      <c r="P5" s="21"/>
      <c r="Q5" s="2"/>
      <c r="R5" s="2"/>
      <c r="S5" s="16"/>
      <c r="T5" s="2"/>
      <c r="U5" s="14"/>
    </row>
    <row r="6" customFormat="false" ht="15.75" hidden="false" customHeight="false" outlineLevel="0" collapsed="false">
      <c r="A6" s="9"/>
      <c r="B6" s="9"/>
      <c r="C6" s="9"/>
      <c r="D6" s="9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2" t="s">
        <v>11</v>
      </c>
      <c r="O6" s="22"/>
      <c r="P6" s="22"/>
      <c r="Q6" s="11"/>
      <c r="R6" s="11"/>
      <c r="S6" s="11"/>
      <c r="T6" s="25"/>
      <c r="U6" s="14"/>
    </row>
    <row r="7" customFormat="false" ht="18.75" hidden="false" customHeight="false" outlineLevel="0" collapsed="false">
      <c r="A7" s="9"/>
      <c r="B7" s="9"/>
      <c r="C7" s="9"/>
      <c r="D7" s="9"/>
      <c r="E7" s="26" t="s">
        <v>12</v>
      </c>
      <c r="F7" s="26"/>
      <c r="G7" s="26"/>
      <c r="H7" s="23"/>
      <c r="I7" s="18" t="s">
        <v>13</v>
      </c>
      <c r="J7" s="24"/>
      <c r="K7" s="17"/>
      <c r="L7" s="18" t="s">
        <v>14</v>
      </c>
      <c r="M7" s="17"/>
      <c r="N7" s="26" t="s">
        <v>15</v>
      </c>
      <c r="O7" s="26"/>
      <c r="P7" s="26"/>
      <c r="Q7" s="27" t="s">
        <v>16</v>
      </c>
      <c r="R7" s="27"/>
      <c r="S7" s="27"/>
      <c r="T7" s="25"/>
      <c r="U7" s="14"/>
    </row>
    <row r="8" customFormat="false" ht="15.75" hidden="false" customHeight="false" outlineLevel="0" collapsed="false">
      <c r="A8" s="9"/>
      <c r="B8" s="9"/>
      <c r="C8" s="9"/>
      <c r="D8" s="9"/>
      <c r="E8" s="15"/>
      <c r="F8" s="25"/>
      <c r="G8" s="11"/>
      <c r="H8" s="23"/>
      <c r="I8" s="28" t="s">
        <v>17</v>
      </c>
      <c r="J8" s="24"/>
      <c r="K8" s="17"/>
      <c r="L8" s="28" t="s">
        <v>18</v>
      </c>
      <c r="M8" s="17"/>
      <c r="N8" s="26" t="s">
        <v>19</v>
      </c>
      <c r="O8" s="26"/>
      <c r="P8" s="26"/>
      <c r="Q8" s="11" t="s">
        <v>20</v>
      </c>
      <c r="R8" s="11"/>
      <c r="S8" s="11"/>
      <c r="T8" s="25"/>
      <c r="U8" s="14"/>
    </row>
    <row r="9" customFormat="false" ht="15.75" hidden="false" customHeight="false" outlineLevel="0" collapsed="false">
      <c r="A9" s="9"/>
      <c r="B9" s="9"/>
      <c r="C9" s="9"/>
      <c r="D9" s="9"/>
      <c r="E9" s="29"/>
      <c r="F9" s="30"/>
      <c r="G9" s="31"/>
      <c r="H9" s="32"/>
      <c r="I9" s="33" t="s">
        <v>21</v>
      </c>
      <c r="J9" s="34"/>
      <c r="K9" s="8"/>
      <c r="L9" s="30" t="s">
        <v>21</v>
      </c>
      <c r="M9" s="8"/>
      <c r="N9" s="29"/>
      <c r="O9" s="8"/>
      <c r="P9" s="35"/>
      <c r="Q9" s="8"/>
      <c r="R9" s="8"/>
      <c r="S9" s="35"/>
      <c r="T9" s="2"/>
      <c r="U9" s="14"/>
    </row>
    <row r="10" customFormat="false" ht="15.75" hidden="false" customHeight="false" outlineLevel="0" collapsed="false">
      <c r="A10" s="9"/>
      <c r="B10" s="9"/>
      <c r="C10" s="9"/>
      <c r="D10" s="9"/>
      <c r="E10" s="36" t="s">
        <v>8</v>
      </c>
      <c r="F10" s="36" t="s">
        <v>22</v>
      </c>
      <c r="G10" s="27" t="s">
        <v>23</v>
      </c>
      <c r="H10" s="36" t="s">
        <v>8</v>
      </c>
      <c r="I10" s="36" t="s">
        <v>22</v>
      </c>
      <c r="J10" s="27" t="s">
        <v>23</v>
      </c>
      <c r="K10" s="36" t="s">
        <v>8</v>
      </c>
      <c r="L10" s="36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6" t="s">
        <v>8</v>
      </c>
      <c r="R10" s="36" t="s">
        <v>22</v>
      </c>
      <c r="S10" s="27" t="s">
        <v>23</v>
      </c>
      <c r="T10" s="25"/>
      <c r="U10" s="14"/>
    </row>
    <row r="11" customFormat="false" ht="15.75" hidden="false" customHeight="false" outlineLevel="0" collapsed="false">
      <c r="A11" s="9"/>
      <c r="B11" s="9"/>
      <c r="C11" s="9"/>
      <c r="D11" s="9"/>
      <c r="E11" s="37" t="s">
        <v>12</v>
      </c>
      <c r="F11" s="37" t="s">
        <v>24</v>
      </c>
      <c r="G11" s="31" t="s">
        <v>25</v>
      </c>
      <c r="H11" s="37" t="s">
        <v>12</v>
      </c>
      <c r="I11" s="37" t="s">
        <v>24</v>
      </c>
      <c r="J11" s="31" t="s">
        <v>25</v>
      </c>
      <c r="K11" s="37" t="s">
        <v>12</v>
      </c>
      <c r="L11" s="37" t="s">
        <v>24</v>
      </c>
      <c r="M11" s="31" t="s">
        <v>25</v>
      </c>
      <c r="N11" s="37" t="s">
        <v>12</v>
      </c>
      <c r="O11" s="31" t="s">
        <v>24</v>
      </c>
      <c r="P11" s="31" t="s">
        <v>25</v>
      </c>
      <c r="Q11" s="37" t="s">
        <v>12</v>
      </c>
      <c r="R11" s="37" t="s">
        <v>24</v>
      </c>
      <c r="S11" s="31" t="s">
        <v>25</v>
      </c>
      <c r="T11" s="30"/>
      <c r="U11" s="14"/>
    </row>
    <row r="12" s="2" customFormat="true" ht="6.75" hidden="false" customHeight="true" outlineLevel="0" collapsed="false">
      <c r="A12" s="38"/>
      <c r="B12" s="38"/>
      <c r="C12" s="38"/>
      <c r="D12" s="39"/>
      <c r="E12" s="22"/>
      <c r="F12" s="22"/>
      <c r="G12" s="11"/>
      <c r="H12" s="22"/>
      <c r="I12" s="22"/>
      <c r="J12" s="11"/>
      <c r="K12" s="22"/>
      <c r="L12" s="22"/>
      <c r="M12" s="11"/>
      <c r="N12" s="22"/>
      <c r="O12" s="11"/>
      <c r="P12" s="11"/>
      <c r="Q12" s="22"/>
      <c r="R12" s="22"/>
      <c r="S12" s="11"/>
      <c r="T12" s="25"/>
      <c r="U12" s="38"/>
    </row>
    <row r="13" s="45" customFormat="true" ht="15.75" hidden="false" customHeight="false" outlineLevel="0" collapsed="false">
      <c r="A13" s="40" t="s">
        <v>26</v>
      </c>
      <c r="B13" s="40"/>
      <c r="C13" s="40"/>
      <c r="D13" s="40"/>
      <c r="E13" s="41" t="n">
        <f aca="false">F13+G13</f>
        <v>217638</v>
      </c>
      <c r="F13" s="41" t="n">
        <f aca="false">SUM(F14:F29)</f>
        <v>106854</v>
      </c>
      <c r="G13" s="41" t="n">
        <f aca="false">SUM(G14:G29)</f>
        <v>110784</v>
      </c>
      <c r="H13" s="41" t="n">
        <f aca="false">I13+J13</f>
        <v>143862</v>
      </c>
      <c r="I13" s="41" t="n">
        <f aca="false">SUM(I14:I29)</f>
        <v>69856</v>
      </c>
      <c r="J13" s="41" t="n">
        <f aca="false">SUM(J14:J29)</f>
        <v>74006</v>
      </c>
      <c r="K13" s="41" t="n">
        <f aca="false">L13+M13</f>
        <v>73776</v>
      </c>
      <c r="L13" s="41" t="n">
        <f aca="false">SUM(L14:L29)</f>
        <v>36998</v>
      </c>
      <c r="M13" s="41" t="n">
        <f aca="false">SUM(M14:M29)</f>
        <v>36778</v>
      </c>
      <c r="N13" s="42" t="s">
        <v>27</v>
      </c>
      <c r="O13" s="42" t="s">
        <v>27</v>
      </c>
      <c r="P13" s="42" t="s">
        <v>27</v>
      </c>
      <c r="Q13" s="42" t="s">
        <v>27</v>
      </c>
      <c r="R13" s="42" t="s">
        <v>27</v>
      </c>
      <c r="S13" s="42" t="s">
        <v>27</v>
      </c>
      <c r="T13" s="43"/>
      <c r="U13" s="44" t="s">
        <v>12</v>
      </c>
    </row>
    <row r="14" customFormat="false" ht="15.75" hidden="false" customHeight="false" outlineLevel="0" collapsed="false">
      <c r="A14" s="25"/>
      <c r="B14" s="46" t="s">
        <v>28</v>
      </c>
      <c r="C14" s="25"/>
      <c r="D14" s="11"/>
      <c r="E14" s="41" t="n">
        <f aca="false">F14+G14</f>
        <v>26601</v>
      </c>
      <c r="F14" s="47" t="n">
        <f aca="false">SUM(I14,L14,O14,R14)</f>
        <v>12526</v>
      </c>
      <c r="G14" s="47" t="n">
        <f aca="false">SUM(J14,M14,P14,S14)</f>
        <v>14075</v>
      </c>
      <c r="H14" s="41" t="n">
        <f aca="false">I14+J14</f>
        <v>16738</v>
      </c>
      <c r="I14" s="48" t="n">
        <v>7183</v>
      </c>
      <c r="J14" s="48" t="n">
        <v>9555</v>
      </c>
      <c r="K14" s="41" t="n">
        <f aca="false">L14+M14</f>
        <v>9863</v>
      </c>
      <c r="L14" s="49" t="n">
        <v>5343</v>
      </c>
      <c r="M14" s="49" t="n">
        <v>4520</v>
      </c>
      <c r="N14" s="49" t="s">
        <v>27</v>
      </c>
      <c r="O14" s="49" t="s">
        <v>27</v>
      </c>
      <c r="P14" s="49" t="s">
        <v>27</v>
      </c>
      <c r="Q14" s="49" t="s">
        <v>27</v>
      </c>
      <c r="R14" s="49" t="s">
        <v>27</v>
      </c>
      <c r="S14" s="49" t="s">
        <v>27</v>
      </c>
      <c r="T14" s="50"/>
      <c r="U14" s="51" t="s">
        <v>29</v>
      </c>
    </row>
    <row r="15" customFormat="false" ht="15.75" hidden="false" customHeight="false" outlineLevel="0" collapsed="false">
      <c r="A15" s="25"/>
      <c r="B15" s="46" t="s">
        <v>30</v>
      </c>
      <c r="C15" s="25"/>
      <c r="D15" s="52"/>
      <c r="E15" s="41" t="n">
        <f aca="false">F15+G15</f>
        <v>6058</v>
      </c>
      <c r="F15" s="47" t="n">
        <f aca="false">SUM(I15,L15,O15,R15)</f>
        <v>3166</v>
      </c>
      <c r="G15" s="47" t="n">
        <f aca="false">SUM(J15,M15,P15,S15)</f>
        <v>2892</v>
      </c>
      <c r="H15" s="41" t="n">
        <f aca="false">I15+J15</f>
        <v>5030</v>
      </c>
      <c r="I15" s="48" t="n">
        <v>2637</v>
      </c>
      <c r="J15" s="48" t="n">
        <v>2393</v>
      </c>
      <c r="K15" s="41" t="n">
        <f aca="false">L15+M15</f>
        <v>1028</v>
      </c>
      <c r="L15" s="49" t="n">
        <v>529</v>
      </c>
      <c r="M15" s="49" t="n">
        <v>499</v>
      </c>
      <c r="N15" s="49" t="s">
        <v>27</v>
      </c>
      <c r="O15" s="49" t="s">
        <v>27</v>
      </c>
      <c r="P15" s="49" t="s">
        <v>27</v>
      </c>
      <c r="Q15" s="49" t="s">
        <v>27</v>
      </c>
      <c r="R15" s="49" t="s">
        <v>27</v>
      </c>
      <c r="S15" s="49" t="s">
        <v>27</v>
      </c>
      <c r="T15" s="50"/>
      <c r="U15" s="51" t="s">
        <v>31</v>
      </c>
    </row>
    <row r="16" s="46" customFormat="true" ht="15.75" hidden="false" customHeight="false" outlineLevel="0" collapsed="false">
      <c r="A16" s="53"/>
      <c r="B16" s="46" t="s">
        <v>32</v>
      </c>
      <c r="C16" s="53"/>
      <c r="D16" s="54"/>
      <c r="E16" s="41" t="n">
        <f aca="false">F16+G16</f>
        <v>22234</v>
      </c>
      <c r="F16" s="47" t="n">
        <f aca="false">SUM(I16,L16,O16,R16)</f>
        <v>12107</v>
      </c>
      <c r="G16" s="47" t="n">
        <f aca="false">SUM(J16,M16,P16,S16)</f>
        <v>10127</v>
      </c>
      <c r="H16" s="41" t="n">
        <f aca="false">I16+J16</f>
        <v>10884</v>
      </c>
      <c r="I16" s="48" t="n">
        <v>5990</v>
      </c>
      <c r="J16" s="48" t="n">
        <v>4894</v>
      </c>
      <c r="K16" s="41" t="n">
        <f aca="false">L16+M16</f>
        <v>11350</v>
      </c>
      <c r="L16" s="48" t="n">
        <v>6117</v>
      </c>
      <c r="M16" s="48" t="n">
        <v>5233</v>
      </c>
      <c r="N16" s="55" t="s">
        <v>27</v>
      </c>
      <c r="O16" s="55" t="s">
        <v>27</v>
      </c>
      <c r="P16" s="55" t="s">
        <v>27</v>
      </c>
      <c r="Q16" s="55" t="s">
        <v>27</v>
      </c>
      <c r="R16" s="55" t="s">
        <v>27</v>
      </c>
      <c r="S16" s="55" t="s">
        <v>27</v>
      </c>
      <c r="T16" s="50"/>
      <c r="U16" s="51" t="s">
        <v>33</v>
      </c>
    </row>
    <row r="17" s="46" customFormat="true" ht="15.75" hidden="false" customHeight="false" outlineLevel="0" collapsed="false">
      <c r="A17" s="53"/>
      <c r="B17" s="46" t="s">
        <v>34</v>
      </c>
      <c r="C17" s="53"/>
      <c r="D17" s="54"/>
      <c r="E17" s="41" t="n">
        <f aca="false">F17+G17</f>
        <v>12740</v>
      </c>
      <c r="F17" s="47" t="n">
        <f aca="false">SUM(I17,L17,O17,R17)</f>
        <v>6133</v>
      </c>
      <c r="G17" s="47" t="n">
        <f aca="false">SUM(J17,M17,P17,S17)</f>
        <v>6607</v>
      </c>
      <c r="H17" s="41" t="n">
        <f aca="false">I17+J17</f>
        <v>8843</v>
      </c>
      <c r="I17" s="48" t="n">
        <v>4343</v>
      </c>
      <c r="J17" s="48" t="n">
        <v>4500</v>
      </c>
      <c r="K17" s="41" t="n">
        <f aca="false">L17+M17</f>
        <v>3897</v>
      </c>
      <c r="L17" s="48" t="n">
        <v>1790</v>
      </c>
      <c r="M17" s="48" t="n">
        <v>2107</v>
      </c>
      <c r="N17" s="55" t="s">
        <v>27</v>
      </c>
      <c r="O17" s="55" t="s">
        <v>27</v>
      </c>
      <c r="P17" s="55" t="s">
        <v>27</v>
      </c>
      <c r="Q17" s="55" t="s">
        <v>27</v>
      </c>
      <c r="R17" s="55" t="s">
        <v>27</v>
      </c>
      <c r="S17" s="55" t="s">
        <v>27</v>
      </c>
      <c r="T17" s="50"/>
      <c r="U17" s="51" t="s">
        <v>35</v>
      </c>
    </row>
    <row r="18" s="46" customFormat="true" ht="15.75" hidden="false" customHeight="false" outlineLevel="0" collapsed="false">
      <c r="A18" s="53"/>
      <c r="B18" s="46" t="s">
        <v>36</v>
      </c>
      <c r="C18" s="53"/>
      <c r="D18" s="54"/>
      <c r="E18" s="41" t="n">
        <f aca="false">F18+G18</f>
        <v>12130</v>
      </c>
      <c r="F18" s="47" t="n">
        <f aca="false">SUM(I18,L18,O18,R18)</f>
        <v>6254</v>
      </c>
      <c r="G18" s="47" t="n">
        <f aca="false">SUM(J18,M18,P18,S18)</f>
        <v>5876</v>
      </c>
      <c r="H18" s="41" t="n">
        <f aca="false">I18+J18</f>
        <v>9902</v>
      </c>
      <c r="I18" s="48" t="n">
        <v>5057</v>
      </c>
      <c r="J18" s="48" t="n">
        <v>4845</v>
      </c>
      <c r="K18" s="41" t="n">
        <f aca="false">L18+M18</f>
        <v>2228</v>
      </c>
      <c r="L18" s="48" t="n">
        <v>1197</v>
      </c>
      <c r="M18" s="48" t="n">
        <v>1031</v>
      </c>
      <c r="N18" s="55" t="s">
        <v>27</v>
      </c>
      <c r="O18" s="55" t="s">
        <v>27</v>
      </c>
      <c r="P18" s="55" t="s">
        <v>27</v>
      </c>
      <c r="Q18" s="55" t="s">
        <v>27</v>
      </c>
      <c r="R18" s="55" t="s">
        <v>27</v>
      </c>
      <c r="S18" s="55" t="s">
        <v>27</v>
      </c>
      <c r="T18" s="50"/>
      <c r="U18" s="51" t="s">
        <v>37</v>
      </c>
    </row>
    <row r="19" s="46" customFormat="true" ht="15.75" hidden="false" customHeight="false" outlineLevel="0" collapsed="false">
      <c r="A19" s="53"/>
      <c r="B19" s="46" t="s">
        <v>38</v>
      </c>
      <c r="C19" s="53"/>
      <c r="D19" s="54"/>
      <c r="E19" s="41" t="n">
        <f aca="false">F19+G19</f>
        <v>15198</v>
      </c>
      <c r="F19" s="47" t="n">
        <f aca="false">SUM(I19,L19,O19,R19)</f>
        <v>7859</v>
      </c>
      <c r="G19" s="47" t="n">
        <f aca="false">SUM(J19,M19,P19,S19)</f>
        <v>7339</v>
      </c>
      <c r="H19" s="41" t="n">
        <f aca="false">I19+J19</f>
        <v>12273</v>
      </c>
      <c r="I19" s="48" t="n">
        <v>6390</v>
      </c>
      <c r="J19" s="48" t="n">
        <v>5883</v>
      </c>
      <c r="K19" s="41" t="n">
        <f aca="false">L19+M19</f>
        <v>2925</v>
      </c>
      <c r="L19" s="48" t="n">
        <v>1469</v>
      </c>
      <c r="M19" s="48" t="n">
        <v>1456</v>
      </c>
      <c r="N19" s="55" t="s">
        <v>27</v>
      </c>
      <c r="O19" s="55" t="s">
        <v>27</v>
      </c>
      <c r="P19" s="55" t="s">
        <v>27</v>
      </c>
      <c r="Q19" s="55" t="s">
        <v>27</v>
      </c>
      <c r="R19" s="55" t="s">
        <v>27</v>
      </c>
      <c r="S19" s="55" t="s">
        <v>27</v>
      </c>
      <c r="T19" s="50"/>
      <c r="U19" s="51" t="s">
        <v>39</v>
      </c>
    </row>
    <row r="20" s="46" customFormat="true" ht="15.75" hidden="false" customHeight="false" outlineLevel="0" collapsed="false">
      <c r="A20" s="53"/>
      <c r="B20" s="46" t="s">
        <v>40</v>
      </c>
      <c r="C20" s="53"/>
      <c r="D20" s="54"/>
      <c r="E20" s="41" t="n">
        <f aca="false">F20+G20</f>
        <v>9042</v>
      </c>
      <c r="F20" s="47" t="n">
        <f aca="false">SUM(I20,L20,O20,R20)</f>
        <v>4618</v>
      </c>
      <c r="G20" s="47" t="n">
        <f aca="false">SUM(J20,M20,P20,S20)</f>
        <v>4424</v>
      </c>
      <c r="H20" s="41" t="n">
        <f aca="false">I20+J20</f>
        <v>7836</v>
      </c>
      <c r="I20" s="48" t="n">
        <v>4014</v>
      </c>
      <c r="J20" s="48" t="n">
        <v>3822</v>
      </c>
      <c r="K20" s="41" t="n">
        <f aca="false">L20+M20</f>
        <v>1206</v>
      </c>
      <c r="L20" s="49" t="n">
        <v>604</v>
      </c>
      <c r="M20" s="49" t="n">
        <v>602</v>
      </c>
      <c r="N20" s="49" t="s">
        <v>27</v>
      </c>
      <c r="O20" s="49" t="s">
        <v>27</v>
      </c>
      <c r="P20" s="49" t="s">
        <v>27</v>
      </c>
      <c r="Q20" s="49" t="s">
        <v>27</v>
      </c>
      <c r="R20" s="49" t="s">
        <v>27</v>
      </c>
      <c r="S20" s="49" t="s">
        <v>27</v>
      </c>
      <c r="T20" s="50"/>
      <c r="U20" s="51" t="s">
        <v>41</v>
      </c>
    </row>
    <row r="21" s="46" customFormat="true" ht="15.75" hidden="false" customHeight="false" outlineLevel="0" collapsed="false">
      <c r="A21" s="53"/>
      <c r="B21" s="46" t="s">
        <v>42</v>
      </c>
      <c r="C21" s="53"/>
      <c r="D21" s="54"/>
      <c r="E21" s="41" t="n">
        <f aca="false">F21+G21</f>
        <v>1729</v>
      </c>
      <c r="F21" s="47" t="n">
        <f aca="false">SUM(I21,L21,O21,R21)</f>
        <v>915</v>
      </c>
      <c r="G21" s="47" t="n">
        <f aca="false">SUM(J21,M21,P21,S21)</f>
        <v>814</v>
      </c>
      <c r="H21" s="41" t="n">
        <f aca="false">I21+J21</f>
        <v>1729</v>
      </c>
      <c r="I21" s="48" t="n">
        <v>915</v>
      </c>
      <c r="J21" s="48" t="n">
        <v>814</v>
      </c>
      <c r="K21" s="42" t="s">
        <v>27</v>
      </c>
      <c r="L21" s="56" t="s">
        <v>27</v>
      </c>
      <c r="M21" s="57" t="s">
        <v>27</v>
      </c>
      <c r="N21" s="49" t="s">
        <v>27</v>
      </c>
      <c r="O21" s="49" t="s">
        <v>27</v>
      </c>
      <c r="P21" s="49" t="s">
        <v>27</v>
      </c>
      <c r="Q21" s="49" t="s">
        <v>27</v>
      </c>
      <c r="R21" s="49" t="s">
        <v>27</v>
      </c>
      <c r="S21" s="49" t="s">
        <v>27</v>
      </c>
      <c r="T21" s="50"/>
      <c r="U21" s="51" t="s">
        <v>43</v>
      </c>
    </row>
    <row r="22" s="46" customFormat="true" ht="15.75" hidden="false" customHeight="false" outlineLevel="0" collapsed="false">
      <c r="A22" s="51"/>
      <c r="B22" s="46" t="s">
        <v>44</v>
      </c>
      <c r="C22" s="51"/>
      <c r="D22" s="54"/>
      <c r="E22" s="41" t="n">
        <f aca="false">F22+G22</f>
        <v>10939</v>
      </c>
      <c r="F22" s="47" t="n">
        <f aca="false">SUM(I22,L22,O22,R22)</f>
        <v>5134</v>
      </c>
      <c r="G22" s="47" t="n">
        <f aca="false">SUM(J22,M22,P22,S22)</f>
        <v>5805</v>
      </c>
      <c r="H22" s="41" t="n">
        <f aca="false">I22+J22</f>
        <v>9285</v>
      </c>
      <c r="I22" s="48" t="n">
        <v>4347</v>
      </c>
      <c r="J22" s="48" t="n">
        <v>4938</v>
      </c>
      <c r="K22" s="41" t="n">
        <f aca="false">L22+M22</f>
        <v>1654</v>
      </c>
      <c r="L22" s="49" t="n">
        <v>787</v>
      </c>
      <c r="M22" s="49" t="n">
        <v>867</v>
      </c>
      <c r="N22" s="55" t="s">
        <v>27</v>
      </c>
      <c r="O22" s="55" t="s">
        <v>27</v>
      </c>
      <c r="P22" s="55" t="s">
        <v>27</v>
      </c>
      <c r="Q22" s="55" t="s">
        <v>27</v>
      </c>
      <c r="R22" s="55" t="s">
        <v>27</v>
      </c>
      <c r="S22" s="55" t="s">
        <v>27</v>
      </c>
      <c r="T22" s="50"/>
      <c r="U22" s="51" t="s">
        <v>45</v>
      </c>
    </row>
    <row r="23" s="46" customFormat="true" ht="15.75" hidden="false" customHeight="false" outlineLevel="0" collapsed="false">
      <c r="A23" s="51"/>
      <c r="B23" s="46" t="s">
        <v>46</v>
      </c>
      <c r="C23" s="51"/>
      <c r="D23" s="54"/>
      <c r="E23" s="41" t="n">
        <f aca="false">F23+G23</f>
        <v>24347</v>
      </c>
      <c r="F23" s="47" t="n">
        <f aca="false">SUM(I23,L23,O23,R23)</f>
        <v>11268</v>
      </c>
      <c r="G23" s="47" t="n">
        <f aca="false">SUM(J23,M23,P23,S23)</f>
        <v>13079</v>
      </c>
      <c r="H23" s="41" t="n">
        <f aca="false">I23+J23</f>
        <v>12213</v>
      </c>
      <c r="I23" s="48" t="n">
        <v>5762</v>
      </c>
      <c r="J23" s="48" t="n">
        <v>6451</v>
      </c>
      <c r="K23" s="41" t="n">
        <f aca="false">L23+M23</f>
        <v>12134</v>
      </c>
      <c r="L23" s="48" t="n">
        <v>5506</v>
      </c>
      <c r="M23" s="48" t="n">
        <v>6628</v>
      </c>
      <c r="N23" s="55" t="s">
        <v>27</v>
      </c>
      <c r="O23" s="55" t="s">
        <v>27</v>
      </c>
      <c r="P23" s="55" t="s">
        <v>27</v>
      </c>
      <c r="Q23" s="55" t="s">
        <v>27</v>
      </c>
      <c r="R23" s="55" t="s">
        <v>27</v>
      </c>
      <c r="S23" s="55" t="s">
        <v>27</v>
      </c>
      <c r="T23" s="50"/>
      <c r="U23" s="51" t="s">
        <v>47</v>
      </c>
    </row>
    <row r="24" s="2" customFormat="true" ht="15.75" hidden="false" customHeight="false" outlineLevel="0" collapsed="false">
      <c r="B24" s="46" t="s">
        <v>48</v>
      </c>
      <c r="D24" s="52"/>
      <c r="E24" s="41" t="n">
        <f aca="false">F24+G24</f>
        <v>52720</v>
      </c>
      <c r="F24" s="47" t="n">
        <f aca="false">SUM(I24,L24,O24,R24)</f>
        <v>25324</v>
      </c>
      <c r="G24" s="47" t="n">
        <f aca="false">SUM(J24,M24,P24,S24)</f>
        <v>27396</v>
      </c>
      <c r="H24" s="41" t="n">
        <f aca="false">I24+J24</f>
        <v>30681</v>
      </c>
      <c r="I24" s="48" t="n">
        <v>14183</v>
      </c>
      <c r="J24" s="48" t="n">
        <v>16498</v>
      </c>
      <c r="K24" s="41" t="n">
        <f aca="false">L24+M24</f>
        <v>22039</v>
      </c>
      <c r="L24" s="48" t="n">
        <v>11141</v>
      </c>
      <c r="M24" s="48" t="n">
        <v>10898</v>
      </c>
      <c r="N24" s="55" t="s">
        <v>27</v>
      </c>
      <c r="O24" s="55" t="s">
        <v>27</v>
      </c>
      <c r="P24" s="55" t="s">
        <v>27</v>
      </c>
      <c r="Q24" s="55" t="s">
        <v>27</v>
      </c>
      <c r="R24" s="55" t="s">
        <v>27</v>
      </c>
      <c r="S24" s="55" t="s">
        <v>27</v>
      </c>
      <c r="T24" s="50"/>
      <c r="U24" s="51" t="s">
        <v>49</v>
      </c>
    </row>
    <row r="25" customFormat="false" ht="15.75" hidden="false" customHeight="false" outlineLevel="0" collapsed="false">
      <c r="A25" s="2"/>
      <c r="B25" s="58" t="s">
        <v>50</v>
      </c>
      <c r="C25" s="2"/>
      <c r="D25" s="52"/>
      <c r="E25" s="41" t="n">
        <f aca="false">F25+G25</f>
        <v>2311</v>
      </c>
      <c r="F25" s="47" t="n">
        <f aca="false">SUM(I25,L25,O25,R25)</f>
        <v>1141</v>
      </c>
      <c r="G25" s="47" t="n">
        <f aca="false">SUM(J25,M25,P25,S25)</f>
        <v>1170</v>
      </c>
      <c r="H25" s="41" t="n">
        <f aca="false">I25+J25</f>
        <v>1404</v>
      </c>
      <c r="I25" s="48" t="n">
        <v>742</v>
      </c>
      <c r="J25" s="48" t="n">
        <v>662</v>
      </c>
      <c r="K25" s="41" t="n">
        <f aca="false">L25+M25</f>
        <v>907</v>
      </c>
      <c r="L25" s="48" t="n">
        <v>399</v>
      </c>
      <c r="M25" s="48" t="n">
        <v>508</v>
      </c>
      <c r="N25" s="49" t="s">
        <v>27</v>
      </c>
      <c r="O25" s="49" t="s">
        <v>27</v>
      </c>
      <c r="P25" s="49" t="s">
        <v>27</v>
      </c>
      <c r="Q25" s="49" t="s">
        <v>27</v>
      </c>
      <c r="R25" s="49" t="s">
        <v>27</v>
      </c>
      <c r="S25" s="49" t="s">
        <v>27</v>
      </c>
      <c r="T25" s="50"/>
      <c r="U25" s="51" t="s">
        <v>51</v>
      </c>
    </row>
    <row r="26" customFormat="false" ht="15.75" hidden="false" customHeight="false" outlineLevel="0" collapsed="false">
      <c r="A26" s="2"/>
      <c r="B26" s="58" t="s">
        <v>52</v>
      </c>
      <c r="C26" s="2"/>
      <c r="D26" s="52"/>
      <c r="E26" s="41" t="n">
        <f aca="false">F26+G26</f>
        <v>5869</v>
      </c>
      <c r="F26" s="47" t="n">
        <f aca="false">SUM(I26,L26,O26,R26)</f>
        <v>2687</v>
      </c>
      <c r="G26" s="47" t="n">
        <f aca="false">SUM(J26,M26,P26,S26)</f>
        <v>3182</v>
      </c>
      <c r="H26" s="41" t="n">
        <f aca="false">I26+J26</f>
        <v>4495</v>
      </c>
      <c r="I26" s="48" t="n">
        <v>2347</v>
      </c>
      <c r="J26" s="48" t="n">
        <v>2148</v>
      </c>
      <c r="K26" s="41" t="n">
        <f aca="false">L26+M26</f>
        <v>1374</v>
      </c>
      <c r="L26" s="49" t="n">
        <v>340</v>
      </c>
      <c r="M26" s="49" t="n">
        <v>1034</v>
      </c>
      <c r="N26" s="55" t="s">
        <v>27</v>
      </c>
      <c r="O26" s="55" t="s">
        <v>27</v>
      </c>
      <c r="P26" s="55" t="s">
        <v>27</v>
      </c>
      <c r="Q26" s="55" t="s">
        <v>27</v>
      </c>
      <c r="R26" s="55" t="s">
        <v>27</v>
      </c>
      <c r="S26" s="55" t="s">
        <v>27</v>
      </c>
      <c r="T26" s="50"/>
      <c r="U26" s="51" t="s">
        <v>53</v>
      </c>
    </row>
    <row r="27" customFormat="false" ht="15.75" hidden="false" customHeight="false" outlineLevel="0" collapsed="false">
      <c r="B27" s="58" t="s">
        <v>54</v>
      </c>
      <c r="D27" s="52"/>
      <c r="E27" s="41" t="n">
        <f aca="false">F27+G27</f>
        <v>4723</v>
      </c>
      <c r="F27" s="47" t="n">
        <f aca="false">SUM(I27,L27,O27,R27)</f>
        <v>2065</v>
      </c>
      <c r="G27" s="47" t="n">
        <f aca="false">SUM(J27,M27,P27,S27)</f>
        <v>2658</v>
      </c>
      <c r="H27" s="41" t="n">
        <f aca="false">I27+J27</f>
        <v>2753</v>
      </c>
      <c r="I27" s="48" t="n">
        <v>890</v>
      </c>
      <c r="J27" s="48" t="n">
        <v>1863</v>
      </c>
      <c r="K27" s="41" t="n">
        <f aca="false">L27+M27</f>
        <v>1970</v>
      </c>
      <c r="L27" s="49" t="n">
        <v>1175</v>
      </c>
      <c r="M27" s="49" t="n">
        <v>795</v>
      </c>
      <c r="N27" s="55" t="s">
        <v>27</v>
      </c>
      <c r="O27" s="55" t="s">
        <v>27</v>
      </c>
      <c r="P27" s="55" t="s">
        <v>27</v>
      </c>
      <c r="Q27" s="55" t="s">
        <v>27</v>
      </c>
      <c r="R27" s="55" t="s">
        <v>27</v>
      </c>
      <c r="S27" s="55" t="s">
        <v>27</v>
      </c>
      <c r="T27" s="50"/>
      <c r="U27" s="51" t="s">
        <v>55</v>
      </c>
    </row>
    <row r="28" customFormat="false" ht="15.75" hidden="false" customHeight="false" outlineLevel="0" collapsed="false">
      <c r="B28" s="58" t="s">
        <v>56</v>
      </c>
      <c r="D28" s="52"/>
      <c r="E28" s="41" t="n">
        <f aca="false">F28+G28</f>
        <v>9156</v>
      </c>
      <c r="F28" s="47" t="n">
        <f aca="false">SUM(I28,L28,O28,R28)</f>
        <v>4656</v>
      </c>
      <c r="G28" s="47" t="n">
        <f aca="false">SUM(J28,M28,P28,S28)</f>
        <v>4500</v>
      </c>
      <c r="H28" s="41" t="n">
        <f aca="false">I28+J28</f>
        <v>7955</v>
      </c>
      <c r="I28" s="48" t="n">
        <v>4055</v>
      </c>
      <c r="J28" s="48" t="n">
        <v>3900</v>
      </c>
      <c r="K28" s="41" t="n">
        <f aca="false">L28+M28</f>
        <v>1201</v>
      </c>
      <c r="L28" s="49" t="n">
        <v>601</v>
      </c>
      <c r="M28" s="49" t="n">
        <v>600</v>
      </c>
      <c r="N28" s="49" t="s">
        <v>27</v>
      </c>
      <c r="O28" s="49" t="s">
        <v>27</v>
      </c>
      <c r="P28" s="49" t="s">
        <v>27</v>
      </c>
      <c r="Q28" s="49" t="s">
        <v>27</v>
      </c>
      <c r="R28" s="49" t="s">
        <v>27</v>
      </c>
      <c r="S28" s="49" t="s">
        <v>27</v>
      </c>
      <c r="T28" s="50"/>
      <c r="U28" s="51" t="s">
        <v>57</v>
      </c>
    </row>
    <row r="29" s="2" customFormat="true" ht="15.75" hidden="false" customHeight="false" outlineLevel="0" collapsed="false">
      <c r="B29" s="58" t="s">
        <v>58</v>
      </c>
      <c r="D29" s="52"/>
      <c r="E29" s="41" t="n">
        <f aca="false">F29+G29</f>
        <v>1841</v>
      </c>
      <c r="F29" s="47" t="n">
        <f aca="false">SUM(I29,L29,O29,R29)</f>
        <v>1001</v>
      </c>
      <c r="G29" s="47" t="n">
        <f aca="false">SUM(J29,M29,P29,S29)</f>
        <v>840</v>
      </c>
      <c r="H29" s="41" t="n">
        <f aca="false">I29+J29</f>
        <v>1841</v>
      </c>
      <c r="I29" s="49" t="n">
        <v>1001</v>
      </c>
      <c r="J29" s="49" t="n">
        <v>840</v>
      </c>
      <c r="K29" s="42" t="s">
        <v>27</v>
      </c>
      <c r="L29" s="59" t="s">
        <v>27</v>
      </c>
      <c r="M29" s="59" t="s">
        <v>27</v>
      </c>
      <c r="N29" s="59" t="s">
        <v>27</v>
      </c>
      <c r="O29" s="59" t="s">
        <v>27</v>
      </c>
      <c r="P29" s="59" t="s">
        <v>27</v>
      </c>
      <c r="Q29" s="59" t="s">
        <v>27</v>
      </c>
      <c r="R29" s="59" t="s">
        <v>27</v>
      </c>
      <c r="S29" s="59" t="s">
        <v>27</v>
      </c>
      <c r="T29" s="50"/>
      <c r="U29" s="51" t="s">
        <v>59</v>
      </c>
    </row>
    <row r="30" s="2" customFormat="true" ht="7.5" hidden="false" customHeight="true" outlineLevel="0" collapsed="false">
      <c r="A30" s="8"/>
      <c r="B30" s="8"/>
      <c r="C30" s="8"/>
      <c r="D30" s="60"/>
      <c r="E30" s="61"/>
      <c r="F30" s="61"/>
      <c r="G30" s="61"/>
      <c r="H30" s="62"/>
      <c r="I30" s="63"/>
      <c r="J30" s="63"/>
      <c r="K30" s="64"/>
      <c r="L30" s="63"/>
      <c r="M30" s="63"/>
      <c r="N30" s="65"/>
      <c r="O30" s="65"/>
      <c r="P30" s="65"/>
      <c r="Q30" s="65"/>
      <c r="R30" s="65"/>
      <c r="S30" s="65"/>
      <c r="T30" s="66"/>
      <c r="U30" s="8"/>
    </row>
    <row r="31" s="2" customFormat="true" ht="7.5" hidden="false" customHeight="true" outlineLevel="0" collapsed="false"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5.75" hidden="false" customHeight="false" outlineLevel="0" collapsed="false">
      <c r="A32" s="2"/>
      <c r="B32" s="1" t="s">
        <v>60</v>
      </c>
      <c r="C32" s="2"/>
      <c r="D32" s="2"/>
      <c r="E32" s="2"/>
      <c r="F32" s="2"/>
      <c r="G32" s="2"/>
      <c r="K32" s="1" t="s">
        <v>61</v>
      </c>
      <c r="N32" s="2"/>
      <c r="O32" s="2"/>
      <c r="U32" s="1"/>
    </row>
    <row r="33" customFormat="false" ht="15.75" hidden="false" customHeight="false" outlineLevel="0" collapsed="false">
      <c r="B33" s="67" t="s">
        <v>62</v>
      </c>
      <c r="K33" s="1" t="s">
        <v>63</v>
      </c>
      <c r="U33" s="1"/>
    </row>
    <row r="34" s="68" customFormat="true" ht="18.75" hidden="false" customHeight="false" outlineLevel="0" collapsed="false">
      <c r="B34" s="67" t="s">
        <v>64</v>
      </c>
      <c r="C34" s="1"/>
      <c r="D34" s="1"/>
      <c r="E34" s="1"/>
      <c r="F34" s="1"/>
      <c r="G34" s="1"/>
      <c r="H34" s="1"/>
      <c r="I34" s="1"/>
      <c r="J34" s="1"/>
      <c r="K34" s="1" t="s">
        <v>65</v>
      </c>
      <c r="L34" s="1"/>
      <c r="M34" s="1"/>
      <c r="N34" s="1"/>
      <c r="O34" s="1"/>
    </row>
    <row r="35" s="68" customFormat="true" ht="18.75" hidden="false" customHeight="false" outlineLevel="0" collapsed="false">
      <c r="C35" s="67" t="s">
        <v>66</v>
      </c>
      <c r="D35" s="1"/>
      <c r="E35" s="1"/>
      <c r="F35" s="1"/>
      <c r="G35" s="1"/>
      <c r="H35" s="1"/>
      <c r="I35" s="1"/>
      <c r="J35" s="1"/>
      <c r="K35" s="1" t="s">
        <v>67</v>
      </c>
      <c r="L35" s="1"/>
      <c r="M35" s="1"/>
      <c r="N35" s="1"/>
    </row>
    <row r="36" s="68" customFormat="true" ht="18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68" customFormat="true" ht="18.75" hidden="false" customHeight="false" outlineLevel="0" collapsed="false"/>
    <row r="38" s="68" customFormat="true" ht="18.75" hidden="false" customHeight="false" outlineLevel="0" collapsed="false"/>
  </sheetData>
  <mergeCells count="12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A13:D13"/>
  </mergeCells>
  <printOptions headings="false" gridLines="false" gridLinesSet="true" horizontalCentered="false" verticalCentered="false"/>
  <pageMargins left="0.690277777777778" right="0.5" top="0.7875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02:38Z</dcterms:modified>
  <cp:revision>0</cp:revision>
  <dc:subject/>
  <dc:title/>
</cp:coreProperties>
</file>