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Students by Jurisdiction, Sex and District: Academic Year 2012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11080</xdr:colOff>
      <xdr:row>0</xdr:row>
      <xdr:rowOff>9360</xdr:rowOff>
    </xdr:from>
    <xdr:to>
      <xdr:col>22</xdr:col>
      <xdr:colOff>152640</xdr:colOff>
      <xdr:row>28</xdr:row>
      <xdr:rowOff>232920</xdr:rowOff>
    </xdr:to>
    <xdr:grpSp>
      <xdr:nvGrpSpPr>
        <xdr:cNvPr id="0" name="Group 209"/>
        <xdr:cNvGrpSpPr/>
      </xdr:nvGrpSpPr>
      <xdr:grpSpPr>
        <a:xfrm>
          <a:off x="14414400" y="9360"/>
          <a:ext cx="892440" cy="6500520"/>
          <a:chOff x="14414400" y="9360"/>
          <a:chExt cx="892440" cy="6500520"/>
        </a:xfrm>
      </xdr:grpSpPr>
      <xdr:sp>
        <xdr:nvSpPr>
          <xdr:cNvPr id="1" name="Text Box 6"/>
          <xdr:cNvSpPr/>
        </xdr:nvSpPr>
        <xdr:spPr>
          <a:xfrm>
            <a:off x="14422320" y="861120"/>
            <a:ext cx="728640" cy="535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141960"/>
            <a:ext cx="8924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9240" y="9360"/>
            <a:ext cx="0" cy="618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19)</f>
        <v>59122</v>
      </c>
      <c r="F12" s="41" t="n">
        <f aca="false">SUM(F13:F19)</f>
        <v>28209</v>
      </c>
      <c r="G12" s="41" t="n">
        <f aca="false">SUM(G13:G19)</f>
        <v>30913</v>
      </c>
      <c r="H12" s="41" t="n">
        <f aca="false">SUM(H13:H19)</f>
        <v>36190</v>
      </c>
      <c r="I12" s="41" t="n">
        <f aca="false">SUM(I13:I19)</f>
        <v>17215</v>
      </c>
      <c r="J12" s="41" t="n">
        <f aca="false">SUM(J13:J19)</f>
        <v>18975</v>
      </c>
      <c r="K12" s="41" t="n">
        <f aca="false">SUM(K13:K19)</f>
        <v>20139</v>
      </c>
      <c r="L12" s="41" t="n">
        <f aca="false">SUM(L13:L19)</f>
        <v>9517</v>
      </c>
      <c r="M12" s="41" t="n">
        <f aca="false">SUM(M13:M19)</f>
        <v>10622</v>
      </c>
      <c r="N12" s="41" t="n">
        <f aca="false">SUM(N13:N19)</f>
        <v>2596</v>
      </c>
      <c r="O12" s="41" t="n">
        <f aca="false">SUM(O13:O19)</f>
        <v>1356</v>
      </c>
      <c r="P12" s="41" t="n">
        <f aca="false">SUM(P13:P19)</f>
        <v>1240</v>
      </c>
      <c r="Q12" s="41" t="n">
        <f aca="false">SUM(Q13:Q19)</f>
        <v>197</v>
      </c>
      <c r="R12" s="41" t="n">
        <f aca="false">SUM(R13:R19)</f>
        <v>121</v>
      </c>
      <c r="S12" s="41" t="n">
        <f aca="false">SUM(S13:S19)</f>
        <v>76</v>
      </c>
      <c r="T12" s="42" t="s">
        <v>11</v>
      </c>
    </row>
    <row r="13" customFormat="false" ht="20.25" hidden="false" customHeight="true" outlineLevel="0" collapsed="false">
      <c r="A13" s="44" t="s">
        <v>27</v>
      </c>
      <c r="B13" s="45"/>
      <c r="C13" s="45"/>
      <c r="D13" s="46"/>
      <c r="E13" s="47" t="n">
        <f aca="false">SUM(F13:G13)</f>
        <v>23662</v>
      </c>
      <c r="F13" s="47" t="n">
        <f aca="false">I13+L13+O13</f>
        <v>11098</v>
      </c>
      <c r="G13" s="48" t="n">
        <f aca="false">J13+M13+P13</f>
        <v>12564</v>
      </c>
      <c r="H13" s="47" t="n">
        <f aca="false">SUM(I13:J13)</f>
        <v>12216</v>
      </c>
      <c r="I13" s="47" t="n">
        <v>5363</v>
      </c>
      <c r="J13" s="48" t="n">
        <v>6853</v>
      </c>
      <c r="K13" s="47" t="n">
        <f aca="false">SUM(L13:M13)</f>
        <v>8850</v>
      </c>
      <c r="L13" s="47" t="n">
        <v>4379</v>
      </c>
      <c r="M13" s="48" t="n">
        <v>4471</v>
      </c>
      <c r="N13" s="47" t="n">
        <v>2596</v>
      </c>
      <c r="O13" s="48" t="n">
        <v>1356</v>
      </c>
      <c r="P13" s="48" t="n">
        <v>1240</v>
      </c>
      <c r="Q13" s="47" t="n">
        <f aca="false">SUM(R13:S13)</f>
        <v>0</v>
      </c>
      <c r="R13" s="47" t="n">
        <v>0</v>
      </c>
      <c r="S13" s="47" t="n">
        <v>0</v>
      </c>
      <c r="T13" s="49" t="s">
        <v>28</v>
      </c>
    </row>
    <row r="14" customFormat="false" ht="20.25" hidden="false" customHeight="true" outlineLevel="0" collapsed="false">
      <c r="A14" s="44" t="s">
        <v>29</v>
      </c>
      <c r="B14" s="45"/>
      <c r="C14" s="45"/>
      <c r="D14" s="46"/>
      <c r="E14" s="47" t="n">
        <f aca="false">SUM(F14:G14)</f>
        <v>5424</v>
      </c>
      <c r="F14" s="47" t="n">
        <f aca="false">I14+L14</f>
        <v>2527</v>
      </c>
      <c r="G14" s="48" t="n">
        <f aca="false">J14+M14</f>
        <v>2897</v>
      </c>
      <c r="H14" s="47" t="n">
        <f aca="false">SUM(I14:J14)</f>
        <v>2364</v>
      </c>
      <c r="I14" s="47" t="n">
        <v>1230</v>
      </c>
      <c r="J14" s="48" t="n">
        <v>1134</v>
      </c>
      <c r="K14" s="47" t="n">
        <f aca="false">SUM(L14:M14)</f>
        <v>3060</v>
      </c>
      <c r="L14" s="47" t="n">
        <v>1297</v>
      </c>
      <c r="M14" s="48" t="n">
        <v>1763</v>
      </c>
      <c r="N14" s="47" t="n">
        <f aca="false">SUM(O14:P14)</f>
        <v>0</v>
      </c>
      <c r="O14" s="48" t="n">
        <v>0</v>
      </c>
      <c r="P14" s="48" t="n">
        <v>0</v>
      </c>
      <c r="Q14" s="47" t="n">
        <f aca="false">SUM(R14:S14)</f>
        <v>0</v>
      </c>
      <c r="R14" s="47" t="n">
        <v>0</v>
      </c>
      <c r="S14" s="47" t="n">
        <v>0</v>
      </c>
      <c r="T14" s="49" t="s">
        <v>30</v>
      </c>
    </row>
    <row r="15" customFormat="false" ht="20.25" hidden="false" customHeight="true" outlineLevel="0" collapsed="false">
      <c r="A15" s="44" t="s">
        <v>31</v>
      </c>
      <c r="B15" s="45"/>
      <c r="C15" s="45"/>
      <c r="D15" s="46"/>
      <c r="E15" s="47" t="n">
        <f aca="false">SUM(F15:G15)</f>
        <v>6600</v>
      </c>
      <c r="F15" s="47" t="n">
        <f aca="false">I15+L15+R15</f>
        <v>3214</v>
      </c>
      <c r="G15" s="48" t="n">
        <f aca="false">J15+M15+S15</f>
        <v>3386</v>
      </c>
      <c r="H15" s="47" t="n">
        <f aca="false">SUM(I15:J15)</f>
        <v>3637</v>
      </c>
      <c r="I15" s="47" t="n">
        <v>1809</v>
      </c>
      <c r="J15" s="48" t="n">
        <v>1828</v>
      </c>
      <c r="K15" s="47" t="n">
        <f aca="false">SUM(L15:M15)</f>
        <v>2766</v>
      </c>
      <c r="L15" s="47" t="n">
        <v>1284</v>
      </c>
      <c r="M15" s="48" t="n">
        <v>1482</v>
      </c>
      <c r="N15" s="47" t="n">
        <f aca="false">SUM(O15:P15)</f>
        <v>0</v>
      </c>
      <c r="O15" s="48" t="n">
        <v>0</v>
      </c>
      <c r="P15" s="48" t="n">
        <v>0</v>
      </c>
      <c r="Q15" s="47" t="n">
        <v>197</v>
      </c>
      <c r="R15" s="47" t="n">
        <v>121</v>
      </c>
      <c r="S15" s="48" t="n">
        <v>76</v>
      </c>
      <c r="T15" s="49" t="s">
        <v>32</v>
      </c>
    </row>
    <row r="16" customFormat="false" ht="20.25" hidden="false" customHeight="true" outlineLevel="0" collapsed="false">
      <c r="A16" s="44" t="s">
        <v>33</v>
      </c>
      <c r="B16" s="45"/>
      <c r="C16" s="45"/>
      <c r="D16" s="46"/>
      <c r="E16" s="47" t="n">
        <f aca="false">SUM(F16:G16)</f>
        <v>4269</v>
      </c>
      <c r="F16" s="47" t="n">
        <f aca="false">I16+L16</f>
        <v>1910</v>
      </c>
      <c r="G16" s="48" t="n">
        <f aca="false">J16+M16</f>
        <v>2359</v>
      </c>
      <c r="H16" s="47" t="n">
        <f aca="false">SUM(I16:J16)</f>
        <v>3344</v>
      </c>
      <c r="I16" s="47" t="n">
        <v>1469</v>
      </c>
      <c r="J16" s="48" t="n">
        <v>1875</v>
      </c>
      <c r="K16" s="47" t="n">
        <f aca="false">SUM(L16:M16)</f>
        <v>925</v>
      </c>
      <c r="L16" s="47" t="n">
        <v>441</v>
      </c>
      <c r="M16" s="48" t="n">
        <v>484</v>
      </c>
      <c r="N16" s="47" t="n">
        <f aca="false">SUM(O16:P16)</f>
        <v>0</v>
      </c>
      <c r="O16" s="48" t="n">
        <v>0</v>
      </c>
      <c r="P16" s="48" t="n">
        <v>0</v>
      </c>
      <c r="Q16" s="47" t="n">
        <f aca="false">SUM(R16:S16)</f>
        <v>0</v>
      </c>
      <c r="R16" s="47" t="n">
        <v>0</v>
      </c>
      <c r="S16" s="47" t="n">
        <v>0</v>
      </c>
      <c r="T16" s="49" t="s">
        <v>34</v>
      </c>
    </row>
    <row r="17" customFormat="false" ht="20.25" hidden="false" customHeight="true" outlineLevel="0" collapsed="false">
      <c r="A17" s="44" t="s">
        <v>35</v>
      </c>
      <c r="B17" s="45"/>
      <c r="C17" s="45"/>
      <c r="D17" s="46"/>
      <c r="E17" s="47" t="n">
        <f aca="false">SUM(F17:G17)</f>
        <v>12203</v>
      </c>
      <c r="F17" s="47" t="n">
        <f aca="false">I17+L17</f>
        <v>5983</v>
      </c>
      <c r="G17" s="48" t="n">
        <f aca="false">J17+M17</f>
        <v>6220</v>
      </c>
      <c r="H17" s="47" t="n">
        <f aca="false">SUM(I17:J17)</f>
        <v>9314</v>
      </c>
      <c r="I17" s="47" t="n">
        <v>4541</v>
      </c>
      <c r="J17" s="48" t="n">
        <v>4773</v>
      </c>
      <c r="K17" s="47" t="n">
        <f aca="false">SUM(L17:M17)</f>
        <v>2889</v>
      </c>
      <c r="L17" s="47" t="n">
        <v>1442</v>
      </c>
      <c r="M17" s="48" t="n">
        <v>1447</v>
      </c>
      <c r="N17" s="47" t="n">
        <f aca="false">SUM(O17:P17)</f>
        <v>0</v>
      </c>
      <c r="O17" s="48" t="n">
        <v>0</v>
      </c>
      <c r="P17" s="48" t="n">
        <v>0</v>
      </c>
      <c r="Q17" s="47" t="n">
        <f aca="false">SUM(R17:S17)</f>
        <v>0</v>
      </c>
      <c r="R17" s="47" t="n">
        <v>0</v>
      </c>
      <c r="S17" s="47" t="n">
        <v>0</v>
      </c>
      <c r="T17" s="49" t="s">
        <v>36</v>
      </c>
    </row>
    <row r="18" customFormat="false" ht="20.25" hidden="false" customHeight="true" outlineLevel="0" collapsed="false">
      <c r="A18" s="44" t="s">
        <v>37</v>
      </c>
      <c r="B18" s="45"/>
      <c r="C18" s="45"/>
      <c r="D18" s="46"/>
      <c r="E18" s="47" t="n">
        <f aca="false">SUM(F18:G18)</f>
        <v>4585</v>
      </c>
      <c r="F18" s="47" t="n">
        <f aca="false">I18+L18</f>
        <v>2027</v>
      </c>
      <c r="G18" s="48" t="n">
        <f aca="false">J18+M18</f>
        <v>2558</v>
      </c>
      <c r="H18" s="47" t="n">
        <f aca="false">SUM(I18:J18)</f>
        <v>3286</v>
      </c>
      <c r="I18" s="47" t="n">
        <v>1509</v>
      </c>
      <c r="J18" s="48" t="n">
        <v>1777</v>
      </c>
      <c r="K18" s="47" t="n">
        <f aca="false">SUM(L18:M18)</f>
        <v>1299</v>
      </c>
      <c r="L18" s="47" t="n">
        <v>518</v>
      </c>
      <c r="M18" s="48" t="n">
        <v>781</v>
      </c>
      <c r="N18" s="47" t="n">
        <f aca="false">SUM(O18:P18)</f>
        <v>0</v>
      </c>
      <c r="O18" s="48" t="n">
        <v>0</v>
      </c>
      <c r="P18" s="48" t="n">
        <v>0</v>
      </c>
      <c r="Q18" s="47" t="n">
        <f aca="false">SUM(R18:S18)</f>
        <v>0</v>
      </c>
      <c r="R18" s="47" t="n">
        <v>0</v>
      </c>
      <c r="S18" s="47" t="n">
        <v>0</v>
      </c>
      <c r="T18" s="50" t="s">
        <v>38</v>
      </c>
    </row>
    <row r="19" customFormat="false" ht="20.25" hidden="false" customHeight="true" outlineLevel="0" collapsed="false">
      <c r="A19" s="44" t="s">
        <v>39</v>
      </c>
      <c r="B19" s="45"/>
      <c r="C19" s="45"/>
      <c r="D19" s="46"/>
      <c r="E19" s="47" t="n">
        <f aca="false">SUM(F19:G19)</f>
        <v>2379</v>
      </c>
      <c r="F19" s="47" t="n">
        <f aca="false">I19+L19</f>
        <v>1450</v>
      </c>
      <c r="G19" s="48" t="n">
        <f aca="false">J19+M19</f>
        <v>929</v>
      </c>
      <c r="H19" s="47" t="n">
        <f aca="false">SUM(I19:J19)</f>
        <v>2029</v>
      </c>
      <c r="I19" s="47" t="n">
        <v>1294</v>
      </c>
      <c r="J19" s="48" t="n">
        <v>735</v>
      </c>
      <c r="K19" s="47" t="n">
        <f aca="false">SUM(L19:M19)</f>
        <v>350</v>
      </c>
      <c r="L19" s="47" t="n">
        <v>156</v>
      </c>
      <c r="M19" s="48" t="n">
        <v>194</v>
      </c>
      <c r="N19" s="47" t="n">
        <f aca="false">SUM(O19:P19)</f>
        <v>0</v>
      </c>
      <c r="O19" s="48" t="n">
        <v>0</v>
      </c>
      <c r="P19" s="48" t="n">
        <v>0</v>
      </c>
      <c r="Q19" s="47" t="n">
        <f aca="false">SUM(R19:S19)</f>
        <v>0</v>
      </c>
      <c r="R19" s="47" t="n">
        <v>0</v>
      </c>
      <c r="S19" s="47" t="n">
        <v>0</v>
      </c>
      <c r="T19" s="50" t="s">
        <v>40</v>
      </c>
    </row>
    <row r="20" customFormat="false" ht="3.75" hidden="false" customHeight="true" outlineLevel="0" collapsed="false">
      <c r="A20" s="36"/>
      <c r="B20" s="36"/>
      <c r="C20" s="36"/>
      <c r="D20" s="38"/>
      <c r="E20" s="51"/>
      <c r="F20" s="51"/>
      <c r="G20" s="38"/>
      <c r="H20" s="51"/>
      <c r="I20" s="51"/>
      <c r="J20" s="38"/>
      <c r="K20" s="51"/>
      <c r="L20" s="51"/>
      <c r="M20" s="38"/>
      <c r="N20" s="51"/>
      <c r="O20" s="38"/>
      <c r="P20" s="38"/>
      <c r="Q20" s="51"/>
      <c r="R20" s="51"/>
      <c r="S20" s="38"/>
      <c r="T20" s="36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s="14" customFormat="true" ht="17.25" hidden="false" customHeight="false" outlineLevel="0" collapsed="false">
      <c r="A22" s="10"/>
      <c r="B22" s="49" t="s">
        <v>41</v>
      </c>
      <c r="C22" s="10"/>
      <c r="D22" s="10"/>
      <c r="E22" s="10"/>
      <c r="F22" s="10"/>
      <c r="G22" s="10"/>
      <c r="K22" s="52" t="s">
        <v>42</v>
      </c>
      <c r="N22" s="10"/>
      <c r="O22" s="10"/>
    </row>
    <row r="23" s="14" customFormat="true" ht="19.5" hidden="false" customHeight="true" outlineLevel="0" collapsed="false">
      <c r="B23" s="53" t="s">
        <v>43</v>
      </c>
      <c r="K23" s="49" t="s">
        <v>44</v>
      </c>
    </row>
    <row r="24" customFormat="false" ht="18.75" hidden="false" customHeight="false" outlineLevel="0" collapsed="false">
      <c r="B24" s="53" t="s">
        <v>45</v>
      </c>
      <c r="C24" s="14"/>
      <c r="D24" s="14"/>
      <c r="E24" s="14"/>
      <c r="F24" s="14"/>
      <c r="G24" s="14"/>
      <c r="H24" s="14"/>
      <c r="I24" s="14"/>
      <c r="J24" s="14"/>
      <c r="K24" s="49" t="s">
        <v>46</v>
      </c>
      <c r="L24" s="14"/>
      <c r="M24" s="14"/>
      <c r="N24" s="14"/>
      <c r="O24" s="14"/>
    </row>
    <row r="25" customFormat="false" ht="18.75" hidden="false" customHeight="false" outlineLevel="0" collapsed="false">
      <c r="B25" s="53"/>
      <c r="C25" s="14"/>
      <c r="D25" s="14"/>
      <c r="E25" s="14"/>
      <c r="F25" s="14"/>
      <c r="G25" s="14"/>
      <c r="H25" s="14"/>
      <c r="I25" s="14"/>
      <c r="J25" s="14"/>
      <c r="K25" s="53"/>
      <c r="L25" s="14"/>
      <c r="M25" s="14"/>
      <c r="N25" s="14"/>
      <c r="O25" s="14"/>
    </row>
    <row r="26" customFormat="false" ht="18.75" hidden="false" customHeight="false" outlineLevel="0" collapsed="false">
      <c r="B26" s="53"/>
      <c r="C26" s="14"/>
      <c r="D26" s="14"/>
      <c r="E26" s="14"/>
      <c r="F26" s="14"/>
      <c r="G26" s="14"/>
      <c r="H26" s="14"/>
      <c r="I26" s="14"/>
      <c r="J26" s="14"/>
      <c r="K26" s="53"/>
      <c r="L26" s="14"/>
      <c r="M26" s="14"/>
      <c r="N26" s="14"/>
      <c r="O26" s="14"/>
    </row>
    <row r="27" customFormat="false" ht="18.75" hidden="false" customHeight="false" outlineLevel="0" collapsed="false">
      <c r="B27" s="53"/>
      <c r="C27" s="14"/>
      <c r="D27" s="14"/>
      <c r="E27" s="14"/>
      <c r="F27" s="14"/>
      <c r="G27" s="14"/>
      <c r="H27" s="14"/>
      <c r="I27" s="14"/>
      <c r="J27" s="14"/>
      <c r="K27" s="53"/>
      <c r="L27" s="14"/>
      <c r="M27" s="14"/>
      <c r="N27" s="14"/>
      <c r="O27" s="14"/>
    </row>
    <row r="28" customFormat="false" ht="18.75" hidden="false" customHeight="false" outlineLevel="0" collapsed="false">
      <c r="B28" s="53"/>
      <c r="C28" s="14"/>
      <c r="D28" s="14"/>
      <c r="E28" s="14"/>
      <c r="F28" s="14"/>
      <c r="G28" s="14"/>
      <c r="H28" s="14"/>
      <c r="I28" s="14"/>
      <c r="J28" s="14"/>
      <c r="K28" s="53"/>
      <c r="L28" s="14"/>
      <c r="M28" s="14"/>
      <c r="N28" s="14"/>
      <c r="O28" s="14"/>
    </row>
    <row r="29" customFormat="false" ht="18.75" hidden="false" customHeight="false" outlineLevel="0" collapsed="false">
      <c r="B29" s="53"/>
      <c r="C29" s="14"/>
      <c r="D29" s="14"/>
      <c r="E29" s="14"/>
      <c r="F29" s="14"/>
      <c r="G29" s="14"/>
      <c r="H29" s="14"/>
      <c r="I29" s="14"/>
      <c r="J29" s="14"/>
      <c r="K29" s="53"/>
      <c r="L29" s="14"/>
      <c r="M29" s="14"/>
      <c r="N29" s="14"/>
      <c r="O29" s="14"/>
    </row>
    <row r="30" customFormat="false" ht="18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5:34Z</dcterms:modified>
  <cp:revision>0</cp:revision>
  <dc:subject/>
  <dc:title/>
</cp:coreProperties>
</file>