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Hours Worked per Week, Quarterly and Sex: 2013 - 2014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6 (2013)</t>
  </si>
  <si>
    <t xml:space="preserve">2557 (2014)</t>
  </si>
  <si>
    <t xml:space="preserve">Hours worked 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  0  </t>
    </r>
    <r>
      <rPr>
        <sz val="13"/>
        <rFont val="Arial"/>
        <family val="0"/>
        <charset val="222"/>
      </rPr>
      <t xml:space="preserve">ชั่วโมง       </t>
    </r>
  </si>
  <si>
    <t xml:space="preserve">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Arial"/>
        <family val="0"/>
        <charset val="22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Arial"/>
        <family val="0"/>
        <charset val="22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Arial"/>
        <family val="0"/>
        <charset val="22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Arial"/>
        <family val="0"/>
        <charset val="22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Arial"/>
        <family val="0"/>
        <charset val="22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Arial"/>
        <family val="0"/>
        <charset val="22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Arial"/>
        <family val="0"/>
        <charset val="222"/>
      </rPr>
      <t xml:space="preserve">ชั่วโมงขึ้นไป</t>
    </r>
  </si>
  <si>
    <t xml:space="preserve"> 50  hours and over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6 - 2557 </t>
    </r>
    <r>
      <rPr>
        <sz val="13"/>
        <rFont val="Arial"/>
        <family val="0"/>
        <charset val="22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0</xdr:rowOff>
    </xdr:from>
    <xdr:to>
      <xdr:col>24</xdr:col>
      <xdr:colOff>175680</xdr:colOff>
      <xdr:row>21</xdr:row>
      <xdr:rowOff>71280</xdr:rowOff>
    </xdr:to>
    <xdr:grpSp>
      <xdr:nvGrpSpPr>
        <xdr:cNvPr id="0" name="Group 1"/>
        <xdr:cNvGrpSpPr/>
      </xdr:nvGrpSpPr>
      <xdr:grpSpPr>
        <a:xfrm>
          <a:off x="10111680" y="0"/>
          <a:ext cx="667080" cy="6538680"/>
          <a:chOff x="10111680" y="0"/>
          <a:chExt cx="667080" cy="6538680"/>
        </a:xfrm>
      </xdr:grpSpPr>
      <xdr:sp>
        <xdr:nvSpPr>
          <xdr:cNvPr id="1" name="Text Box 6"/>
          <xdr:cNvSpPr/>
        </xdr:nvSpPr>
        <xdr:spPr>
          <a:xfrm>
            <a:off x="10111680" y="1473840"/>
            <a:ext cx="519840" cy="46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5080" y="6141600"/>
            <a:ext cx="6436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95000" y="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2.28"/>
    <col collapsed="false" customWidth="true" hidden="false" outlineLevel="0" max="8" min="5" style="1" width="7.56"/>
    <col collapsed="false" customWidth="true" hidden="false" outlineLevel="0" max="9" min="9" style="1" width="8.41"/>
    <col collapsed="false" customWidth="true" hidden="false" outlineLevel="0" max="19" min="10" style="1" width="7.56"/>
    <col collapsed="false" customWidth="true" hidden="false" outlineLevel="0" max="20" min="20" style="1" width="11.99"/>
    <col collapsed="false" customWidth="true" hidden="false" outlineLevel="0" max="21" min="21" style="1" width="1.41"/>
    <col collapsed="false" customWidth="true" hidden="false" outlineLevel="0" max="22" min="22" style="1" width="3.7"/>
    <col collapsed="false" customWidth="true" hidden="false" outlineLevel="0" max="23" min="23" style="2" width="2.28"/>
    <col collapsed="false" customWidth="true" hidden="false" outlineLevel="0" max="24" min="24" style="1" width="2.42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C1" s="4"/>
      <c r="D1" s="5" t="s">
        <v>0</v>
      </c>
      <c r="W1" s="6"/>
    </row>
    <row r="2" s="7" customFormat="true" ht="18.75" hidden="false" customHeight="false" outlineLevel="0" collapsed="false">
      <c r="B2" s="3"/>
      <c r="C2" s="4"/>
      <c r="D2" s="3" t="s">
        <v>1</v>
      </c>
      <c r="E2" s="3"/>
      <c r="W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2</v>
      </c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2" t="s">
        <v>6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3" t="s">
        <v>7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6" t="s">
        <v>11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19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7" t="s">
        <v>15</v>
      </c>
      <c r="R7" s="18" t="s">
        <v>16</v>
      </c>
      <c r="S7" s="19" t="s">
        <v>17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21" t="s">
        <v>18</v>
      </c>
      <c r="R8" s="22" t="s">
        <v>19</v>
      </c>
      <c r="S8" s="23" t="s">
        <v>20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1</v>
      </c>
      <c r="B9" s="25"/>
      <c r="C9" s="25"/>
      <c r="D9" s="25"/>
      <c r="E9" s="26" t="n">
        <v>464197</v>
      </c>
      <c r="F9" s="26" t="n">
        <v>254160</v>
      </c>
      <c r="G9" s="26" t="n">
        <v>210037</v>
      </c>
      <c r="H9" s="26" t="n">
        <v>472028</v>
      </c>
      <c r="I9" s="26" t="n">
        <v>262388</v>
      </c>
      <c r="J9" s="26" t="n">
        <v>209640</v>
      </c>
      <c r="K9" s="26" t="n">
        <v>494208</v>
      </c>
      <c r="L9" s="26" t="n">
        <v>262047</v>
      </c>
      <c r="M9" s="26" t="n">
        <v>232161</v>
      </c>
      <c r="N9" s="26" t="n">
        <v>489205</v>
      </c>
      <c r="O9" s="26" t="n">
        <v>259191</v>
      </c>
      <c r="P9" s="26" t="n">
        <v>230014</v>
      </c>
      <c r="Q9" s="26" t="n">
        <v>426597</v>
      </c>
      <c r="R9" s="26" t="n">
        <v>231050</v>
      </c>
      <c r="S9" s="26" t="n">
        <v>195547</v>
      </c>
      <c r="T9" s="27" t="s">
        <v>18</v>
      </c>
      <c r="U9" s="27"/>
      <c r="V9" s="27"/>
      <c r="W9" s="28"/>
    </row>
    <row r="10" s="15" customFormat="true" ht="31.5" hidden="false" customHeight="true" outlineLevel="0" collapsed="false">
      <c r="A10" s="30" t="s">
        <v>22</v>
      </c>
      <c r="B10" s="31"/>
      <c r="C10" s="31"/>
      <c r="D10" s="31"/>
      <c r="E10" s="32" t="n">
        <v>9816</v>
      </c>
      <c r="F10" s="32" t="n">
        <v>5812</v>
      </c>
      <c r="G10" s="32" t="n">
        <v>4004</v>
      </c>
      <c r="H10" s="33" t="n">
        <v>16232</v>
      </c>
      <c r="I10" s="33" t="n">
        <v>10165</v>
      </c>
      <c r="J10" s="33" t="n">
        <v>6067</v>
      </c>
      <c r="K10" s="33" t="n">
        <v>2398</v>
      </c>
      <c r="L10" s="33" t="n">
        <v>1117</v>
      </c>
      <c r="M10" s="33" t="n">
        <v>1281</v>
      </c>
      <c r="N10" s="33" t="n">
        <v>1226</v>
      </c>
      <c r="O10" s="33" t="n">
        <v>1226</v>
      </c>
      <c r="P10" s="33" t="s">
        <v>23</v>
      </c>
      <c r="Q10" s="32" t="n">
        <f aca="false">SUM(R10:S10)</f>
        <v>9709</v>
      </c>
      <c r="R10" s="32" t="n">
        <v>6080</v>
      </c>
      <c r="S10" s="32" t="n">
        <v>3629</v>
      </c>
      <c r="T10" s="34" t="s">
        <v>24</v>
      </c>
      <c r="U10" s="35"/>
      <c r="V10" s="31"/>
      <c r="W10" s="14"/>
    </row>
    <row r="11" s="15" customFormat="true" ht="31.5" hidden="false" customHeight="true" outlineLevel="0" collapsed="false">
      <c r="A11" s="30" t="s">
        <v>25</v>
      </c>
      <c r="B11" s="31"/>
      <c r="C11" s="31"/>
      <c r="D11" s="31"/>
      <c r="E11" s="32" t="n">
        <v>1182</v>
      </c>
      <c r="F11" s="32" t="n">
        <v>1030</v>
      </c>
      <c r="G11" s="32" t="n">
        <v>153</v>
      </c>
      <c r="H11" s="33" t="n">
        <v>2860</v>
      </c>
      <c r="I11" s="33" t="n">
        <v>1392</v>
      </c>
      <c r="J11" s="33" t="n">
        <v>1468</v>
      </c>
      <c r="K11" s="33" t="n">
        <v>263</v>
      </c>
      <c r="L11" s="33" t="s">
        <v>23</v>
      </c>
      <c r="M11" s="33" t="n">
        <v>263</v>
      </c>
      <c r="N11" s="33" t="s">
        <v>23</v>
      </c>
      <c r="O11" s="33" t="s">
        <v>23</v>
      </c>
      <c r="P11" s="33" t="s">
        <v>23</v>
      </c>
      <c r="Q11" s="32" t="n">
        <f aca="false">SUM(R11:S11)</f>
        <v>558</v>
      </c>
      <c r="R11" s="32" t="n">
        <v>304</v>
      </c>
      <c r="S11" s="32" t="n">
        <v>254</v>
      </c>
      <c r="T11" s="36" t="s">
        <v>26</v>
      </c>
      <c r="U11" s="35"/>
      <c r="V11" s="31"/>
    </row>
    <row r="12" s="15" customFormat="true" ht="31.5" hidden="false" customHeight="true" outlineLevel="0" collapsed="false">
      <c r="A12" s="30" t="s">
        <v>27</v>
      </c>
      <c r="B12" s="31"/>
      <c r="C12" s="31"/>
      <c r="D12" s="31"/>
      <c r="E12" s="32" t="n">
        <v>13571</v>
      </c>
      <c r="F12" s="32" t="n">
        <v>8515</v>
      </c>
      <c r="G12" s="32" t="n">
        <v>5055</v>
      </c>
      <c r="H12" s="33" t="n">
        <v>8069</v>
      </c>
      <c r="I12" s="33" t="n">
        <v>4298</v>
      </c>
      <c r="J12" s="33" t="n">
        <v>3771</v>
      </c>
      <c r="K12" s="33" t="n">
        <v>4757</v>
      </c>
      <c r="L12" s="33" t="n">
        <v>2422</v>
      </c>
      <c r="M12" s="33" t="n">
        <v>2334</v>
      </c>
      <c r="N12" s="33" t="n">
        <v>7044</v>
      </c>
      <c r="O12" s="33" t="n">
        <v>3860</v>
      </c>
      <c r="P12" s="33" t="n">
        <v>3184</v>
      </c>
      <c r="Q12" s="32" t="n">
        <f aca="false">SUM(R12:S12)</f>
        <v>29277</v>
      </c>
      <c r="R12" s="32" t="n">
        <v>16309</v>
      </c>
      <c r="S12" s="32" t="n">
        <v>12968</v>
      </c>
      <c r="T12" s="36" t="s">
        <v>28</v>
      </c>
      <c r="U12" s="37"/>
      <c r="V12" s="37"/>
    </row>
    <row r="13" s="15" customFormat="true" ht="31.5" hidden="false" customHeight="true" outlineLevel="0" collapsed="false">
      <c r="A13" s="30" t="s">
        <v>29</v>
      </c>
      <c r="B13" s="31"/>
      <c r="C13" s="31"/>
      <c r="D13" s="31"/>
      <c r="E13" s="33" t="n">
        <v>67586</v>
      </c>
      <c r="F13" s="32" t="n">
        <v>37084</v>
      </c>
      <c r="G13" s="32" t="n">
        <v>30502</v>
      </c>
      <c r="H13" s="33" t="n">
        <v>25763</v>
      </c>
      <c r="I13" s="33" t="n">
        <v>14069</v>
      </c>
      <c r="J13" s="33" t="n">
        <v>11694</v>
      </c>
      <c r="K13" s="33" t="n">
        <v>20466</v>
      </c>
      <c r="L13" s="33" t="n">
        <v>8768</v>
      </c>
      <c r="M13" s="33" t="n">
        <v>11699</v>
      </c>
      <c r="N13" s="33" t="n">
        <v>12779</v>
      </c>
      <c r="O13" s="33" t="n">
        <v>7467</v>
      </c>
      <c r="P13" s="33" t="n">
        <v>5312</v>
      </c>
      <c r="Q13" s="32" t="n">
        <f aca="false">SUM(R13:S13)</f>
        <v>49451</v>
      </c>
      <c r="R13" s="32" t="n">
        <v>24672</v>
      </c>
      <c r="S13" s="32" t="n">
        <v>24779</v>
      </c>
      <c r="T13" s="36" t="s">
        <v>30</v>
      </c>
      <c r="U13" s="37"/>
      <c r="V13" s="37"/>
    </row>
    <row r="14" s="15" customFormat="true" ht="31.5" hidden="false" customHeight="true" outlineLevel="0" collapsed="false">
      <c r="A14" s="30" t="s">
        <v>31</v>
      </c>
      <c r="B14" s="31"/>
      <c r="C14" s="31"/>
      <c r="D14" s="31"/>
      <c r="E14" s="32" t="n">
        <v>59646</v>
      </c>
      <c r="F14" s="32" t="n">
        <v>33713</v>
      </c>
      <c r="G14" s="32" t="n">
        <v>25933</v>
      </c>
      <c r="H14" s="33" t="n">
        <v>32140</v>
      </c>
      <c r="I14" s="33" t="n">
        <v>17495</v>
      </c>
      <c r="J14" s="33" t="n">
        <v>14645</v>
      </c>
      <c r="K14" s="33" t="n">
        <v>20692</v>
      </c>
      <c r="L14" s="33" t="n">
        <v>9850</v>
      </c>
      <c r="M14" s="33" t="n">
        <v>10842</v>
      </c>
      <c r="N14" s="33" t="n">
        <v>15936</v>
      </c>
      <c r="O14" s="33" t="n">
        <v>8001</v>
      </c>
      <c r="P14" s="33" t="n">
        <v>7935</v>
      </c>
      <c r="Q14" s="32" t="n">
        <f aca="false">SUM(R14:S14)</f>
        <v>39884</v>
      </c>
      <c r="R14" s="32" t="n">
        <v>21994</v>
      </c>
      <c r="S14" s="32" t="n">
        <v>17890</v>
      </c>
      <c r="T14" s="36" t="s">
        <v>32</v>
      </c>
      <c r="U14" s="37"/>
      <c r="V14" s="37"/>
    </row>
    <row r="15" s="15" customFormat="true" ht="31.5" hidden="false" customHeight="true" outlineLevel="0" collapsed="false">
      <c r="A15" s="30" t="s">
        <v>33</v>
      </c>
      <c r="B15" s="31"/>
      <c r="C15" s="31"/>
      <c r="D15" s="31"/>
      <c r="E15" s="32" t="n">
        <v>43542</v>
      </c>
      <c r="F15" s="32" t="n">
        <v>21220</v>
      </c>
      <c r="G15" s="32" t="n">
        <v>22322</v>
      </c>
      <c r="H15" s="33" t="n">
        <v>53714</v>
      </c>
      <c r="I15" s="33" t="n">
        <v>28828</v>
      </c>
      <c r="J15" s="33" t="n">
        <v>24887</v>
      </c>
      <c r="K15" s="33" t="n">
        <v>56292</v>
      </c>
      <c r="L15" s="33" t="n">
        <v>28819</v>
      </c>
      <c r="M15" s="33" t="n">
        <v>27473</v>
      </c>
      <c r="N15" s="33" t="n">
        <v>61524</v>
      </c>
      <c r="O15" s="33" t="n">
        <v>27987</v>
      </c>
      <c r="P15" s="33" t="n">
        <v>33537</v>
      </c>
      <c r="Q15" s="32" t="n">
        <f aca="false">SUM(R15:S15)</f>
        <v>53681</v>
      </c>
      <c r="R15" s="32" t="n">
        <v>25240</v>
      </c>
      <c r="S15" s="32" t="n">
        <v>28441</v>
      </c>
      <c r="T15" s="36" t="s">
        <v>34</v>
      </c>
      <c r="U15" s="37"/>
      <c r="V15" s="37"/>
    </row>
    <row r="16" s="15" customFormat="true" ht="31.5" hidden="false" customHeight="true" outlineLevel="0" collapsed="false">
      <c r="A16" s="30" t="s">
        <v>35</v>
      </c>
      <c r="B16" s="31"/>
      <c r="C16" s="31"/>
      <c r="D16" s="31"/>
      <c r="E16" s="32" t="n">
        <v>170492</v>
      </c>
      <c r="F16" s="32" t="n">
        <v>92062</v>
      </c>
      <c r="G16" s="32" t="n">
        <v>78430</v>
      </c>
      <c r="H16" s="33" t="n">
        <v>201478</v>
      </c>
      <c r="I16" s="33" t="n">
        <v>109605</v>
      </c>
      <c r="J16" s="33" t="n">
        <v>91874</v>
      </c>
      <c r="K16" s="33" t="n">
        <v>214497</v>
      </c>
      <c r="L16" s="33" t="n">
        <v>112091</v>
      </c>
      <c r="M16" s="33" t="n">
        <v>102406</v>
      </c>
      <c r="N16" s="33" t="n">
        <v>267177</v>
      </c>
      <c r="O16" s="33" t="n">
        <v>142151</v>
      </c>
      <c r="P16" s="33" t="n">
        <v>125027</v>
      </c>
      <c r="Q16" s="32" t="n">
        <f aca="false">SUM(R16:S16)</f>
        <v>178457</v>
      </c>
      <c r="R16" s="32" t="n">
        <v>99908</v>
      </c>
      <c r="S16" s="32" t="n">
        <v>78549</v>
      </c>
      <c r="T16" s="36" t="s">
        <v>36</v>
      </c>
      <c r="U16" s="37"/>
      <c r="V16" s="37"/>
    </row>
    <row r="17" s="15" customFormat="true" ht="31.5" hidden="false" customHeight="true" outlineLevel="0" collapsed="false">
      <c r="A17" s="30" t="s">
        <v>37</v>
      </c>
      <c r="B17" s="31"/>
      <c r="C17" s="31"/>
      <c r="D17" s="31"/>
      <c r="E17" s="32" t="n">
        <v>98361</v>
      </c>
      <c r="F17" s="32" t="n">
        <v>54723</v>
      </c>
      <c r="G17" s="32" t="n">
        <v>43638</v>
      </c>
      <c r="H17" s="33" t="n">
        <v>131772</v>
      </c>
      <c r="I17" s="33" t="n">
        <v>76537</v>
      </c>
      <c r="J17" s="33" t="n">
        <v>55235</v>
      </c>
      <c r="K17" s="33" t="n">
        <v>174843</v>
      </c>
      <c r="L17" s="33" t="n">
        <v>98979</v>
      </c>
      <c r="M17" s="33" t="n">
        <v>75864</v>
      </c>
      <c r="N17" s="33" t="n">
        <v>123520</v>
      </c>
      <c r="O17" s="33" t="n">
        <v>68500</v>
      </c>
      <c r="P17" s="33" t="n">
        <v>55020</v>
      </c>
      <c r="Q17" s="32" t="n">
        <f aca="false">SUM(R17:S17)</f>
        <v>65580</v>
      </c>
      <c r="R17" s="32" t="n">
        <v>36543</v>
      </c>
      <c r="S17" s="32" t="n">
        <v>29037</v>
      </c>
      <c r="T17" s="36" t="s">
        <v>38</v>
      </c>
      <c r="U17" s="35"/>
      <c r="V17" s="31"/>
    </row>
    <row r="18" s="15" customFormat="true" ht="16.5" hidden="false" customHeight="true" outlineLevel="0" collapsed="false">
      <c r="A18" s="38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38"/>
      <c r="V18" s="38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5"/>
      <c r="T19" s="35"/>
      <c r="U19" s="35"/>
      <c r="V19" s="31"/>
      <c r="W19" s="14"/>
    </row>
    <row r="20" s="15" customFormat="true" ht="17.25" hidden="false" customHeight="false" outlineLevel="0" collapsed="false">
      <c r="A20" s="31"/>
      <c r="B20" s="41" t="s">
        <v>39</v>
      </c>
      <c r="C20" s="42" t="s">
        <v>40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7.25" hidden="false" customHeight="false" outlineLevel="0" collapsed="false">
      <c r="A21" s="31"/>
      <c r="B21" s="43" t="s">
        <v>41</v>
      </c>
      <c r="C21" s="30" t="s">
        <v>4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5.75" hidden="false" customHeight="false" outlineLevel="0" collapsed="false">
      <c r="W22" s="14"/>
    </row>
    <row r="23" s="15" customFormat="true" ht="15.75" hidden="false" customHeight="false" outlineLevel="0" collapsed="false">
      <c r="W23" s="14"/>
    </row>
    <row r="24" s="15" customFormat="true" ht="15.75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03:05Z</dcterms:created>
  <dc:creator>mai</dc:creator>
  <dc:description/>
  <dc:language>en-US</dc:language>
  <cp:lastModifiedBy>mai</cp:lastModifiedBy>
  <dcterms:modified xsi:type="dcterms:W3CDTF">2014-09-19T02:34:48Z</dcterms:modified>
  <cp:revision>0</cp:revision>
  <dc:subject/>
  <dc:title/>
</cp:coreProperties>
</file>