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78">
  <si>
    <r>
      <rPr>
        <b val="true"/>
        <sz val="14"/>
        <rFont val="Arial"/>
        <family val="0"/>
        <charset val="22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Students by Jurisdiction, Sex and District: Academic Year 2013</t>
  </si>
  <si>
    <t xml:space="preserve">อำเภอ</t>
  </si>
  <si>
    <r>
      <rPr>
        <sz val="12"/>
        <rFont val="Arial"/>
        <family val="0"/>
        <charset val="22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1"/>
        <rFont val="TH SarabunPSK"/>
        <family val="2"/>
      </rPr>
      <t xml:space="preserve">        1/ </t>
    </r>
    <r>
      <rPr>
        <sz val="11"/>
        <rFont val="Arial"/>
        <family val="0"/>
        <charset val="222"/>
      </rPr>
      <t xml:space="preserve">รวมสำนักงานพระพุทธศาสนาจังหวัดลำปาง</t>
    </r>
  </si>
  <si>
    <t xml:space="preserve">       1/  Including  Nitional Office of Buddhism</t>
  </si>
  <si>
    <t xml:space="preserve">            โรงเรียนสาธิตละอออุทิศ มหาวิทยาลัยราชภัฏสวนดุสิต ศูนย์ลำปาง </t>
  </si>
  <si>
    <t xml:space="preserve">            La-orutis Demonstration School Rajabhat Suan Dusit Lampang Center</t>
  </si>
  <si>
    <r>
      <rPr>
        <sz val="11"/>
        <rFont val="Arial"/>
        <family val="0"/>
        <charset val="22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Arial"/>
        <family val="0"/>
        <charset val="222"/>
      </rPr>
      <t xml:space="preserve">สำนักงานเขตพื้นที่การศึกษาประถมศึกษาจังหวัดลำปาง  เขต </t>
    </r>
    <r>
      <rPr>
        <sz val="11"/>
        <rFont val="TH SarabunPSK"/>
        <family val="2"/>
      </rPr>
      <t xml:space="preserve">1, 2, 3</t>
    </r>
  </si>
  <si>
    <t xml:space="preserve">Source:  Lampang Primary Educational Service Area Office, Area 1, 2 , 3</t>
  </si>
  <si>
    <r>
      <rPr>
        <sz val="11"/>
        <rFont val="Arial"/>
        <family val="0"/>
        <charset val="222"/>
      </rPr>
      <t xml:space="preserve">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5 </t>
    </r>
    <r>
      <rPr>
        <sz val="11"/>
        <rFont val="Arial"/>
        <family val="0"/>
        <charset val="222"/>
      </rPr>
      <t xml:space="preserve">จังหวัดลำปาง</t>
    </r>
  </si>
  <si>
    <t xml:space="preserve">            Lampang Secondary Educational Service Area Office, Area 35</t>
  </si>
  <si>
    <t xml:space="preserve">ตาราง     </t>
  </si>
  <si>
    <t xml:space="preserve">Table </t>
  </si>
  <si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รัฐบาล</t>
    </r>
  </si>
  <si>
    <r>
      <rPr>
        <sz val="12"/>
        <rFont val="TH SarabunPSK"/>
        <family val="2"/>
      </rPr>
      <t xml:space="preserve">         1/  </t>
    </r>
    <r>
      <rPr>
        <sz val="12"/>
        <rFont val="Arial"/>
        <family val="0"/>
        <charset val="22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t xml:space="preserve">         1/   Including _ _ _ _ _ _ _ _ _ _ _ _ _ _ _ _ _ _ _ _ _ _ _ _ _ _ _ _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u val="single"/>
        <sz val="12"/>
        <rFont val="Arial"/>
        <family val="0"/>
        <charset val="222"/>
      </rPr>
      <t xml:space="preserve">ชื่อจังหวัด</t>
    </r>
    <r>
      <rPr>
        <sz val="12"/>
        <rFont val="Arial"/>
        <family val="0"/>
        <charset val="222"/>
      </rPr>
      <t xml:space="preserve"> </t>
    </r>
    <r>
      <rPr>
        <sz val="12"/>
        <rFont val="TH SarabunPSK"/>
        <family val="2"/>
      </rPr>
      <t xml:space="preserve">)  </t>
    </r>
    <r>
      <rPr>
        <sz val="12"/>
        <rFont val="Arial"/>
        <family val="0"/>
        <charset val="222"/>
      </rPr>
      <t xml:space="preserve">เขต</t>
    </r>
    <r>
      <rPr>
        <sz val="12"/>
        <rFont val="TH SarabunPSK"/>
        <family val="2"/>
      </rPr>
      <t xml:space="preserve">_ _ _ _</t>
    </r>
  </si>
  <si>
    <t xml:space="preserve">Source:    _ _ _ _ _ _ _ _ Primary Educational Service Area Office, Area_ _ _ _ </t>
  </si>
  <si>
    <r>
      <rPr>
        <sz val="12"/>
        <rFont val="Arial"/>
        <family val="0"/>
        <charset val="22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Arial"/>
        <family val="0"/>
        <charset val="22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t xml:space="preserve">               _ _ _ _ _ _ _ _Secondary Educational Service Area Office, Area_ _ _ _ </t>
  </si>
  <si>
    <t xml:space="preserve">กรมส่งเสริมการปกครองส่วนท้องถิ่น</t>
  </si>
  <si>
    <t xml:space="preserve">              Department of Local Administration</t>
  </si>
  <si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0"/>
        <charset val="222"/>
      </rPr>
      <t xml:space="preserve">เอกชน</t>
    </r>
  </si>
  <si>
    <r>
      <rPr>
        <b val="true"/>
        <sz val="13"/>
        <rFont val="TH SarabunPSK"/>
        <family val="2"/>
      </rPr>
      <t xml:space="preserve">3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TH SarabunPSK"/>
        <family val="2"/>
      </rPr>
      <t xml:space="preserve">4. </t>
    </r>
    <r>
      <rPr>
        <b val="true"/>
        <sz val="13"/>
        <rFont val="Arial"/>
        <family val="0"/>
        <charset val="222"/>
      </rPr>
      <t xml:space="preserve">สพฐ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TH SarabunPSK"/>
        <family val="2"/>
      </rPr>
      <t xml:space="preserve">5. </t>
    </r>
    <r>
      <rPr>
        <b val="true"/>
        <sz val="13"/>
        <rFont val="Arial"/>
        <family val="0"/>
        <charset val="222"/>
      </rPr>
      <t xml:space="preserve">มัธยมเขต </t>
    </r>
    <r>
      <rPr>
        <b val="true"/>
        <sz val="13"/>
        <rFont val="TH SarabunPSK"/>
        <family val="2"/>
      </rPr>
      <t xml:space="preserve">35</t>
    </r>
  </si>
  <si>
    <r>
      <rPr>
        <b val="true"/>
        <sz val="13"/>
        <rFont val="TH SarabunPSK"/>
        <family val="2"/>
      </rPr>
      <t xml:space="preserve">6. </t>
    </r>
    <r>
      <rPr>
        <b val="true"/>
        <sz val="13"/>
        <rFont val="Arial"/>
        <family val="0"/>
        <charset val="222"/>
      </rPr>
      <t xml:space="preserve">สำนักงานพระพุทธ</t>
    </r>
  </si>
  <si>
    <r>
      <rPr>
        <b val="true"/>
        <sz val="13"/>
        <rFont val="TH SarabunPSK"/>
        <family val="2"/>
      </rPr>
      <t xml:space="preserve">7. </t>
    </r>
    <r>
      <rPr>
        <b val="true"/>
        <sz val="13"/>
        <rFont val="Arial"/>
        <family val="0"/>
        <charset val="222"/>
      </rPr>
      <t xml:space="preserve">โรงเรียนสาธิต</t>
    </r>
  </si>
  <si>
    <r>
      <rPr>
        <b val="true"/>
        <sz val="13"/>
        <rFont val="TH SarabunPSK"/>
        <family val="2"/>
      </rPr>
      <t xml:space="preserve">8.</t>
    </r>
    <r>
      <rPr>
        <b val="true"/>
        <sz val="13"/>
        <rFont val="Arial"/>
        <family val="0"/>
        <charset val="222"/>
      </rPr>
      <t xml:space="preserve">เทศบาลนครลำปาง กอง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_-;\-* #,##0_-;_-* \-_-;_-@_-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3"/>
      <name val="Arial"/>
      <family val="0"/>
      <charset val="222"/>
    </font>
    <font>
      <u val="singl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86920</xdr:colOff>
      <xdr:row>0</xdr:row>
      <xdr:rowOff>9360</xdr:rowOff>
    </xdr:from>
    <xdr:to>
      <xdr:col>22</xdr:col>
      <xdr:colOff>106200</xdr:colOff>
      <xdr:row>29</xdr:row>
      <xdr:rowOff>185400</xdr:rowOff>
    </xdr:to>
    <xdr:grpSp>
      <xdr:nvGrpSpPr>
        <xdr:cNvPr id="0" name="Group 209"/>
        <xdr:cNvGrpSpPr/>
      </xdr:nvGrpSpPr>
      <xdr:grpSpPr>
        <a:xfrm>
          <a:off x="9996120" y="9360"/>
          <a:ext cx="619200" cy="6510240"/>
          <a:chOff x="9996120" y="9360"/>
          <a:chExt cx="619200" cy="6510240"/>
        </a:xfrm>
      </xdr:grpSpPr>
      <xdr:sp>
        <xdr:nvSpPr>
          <xdr:cNvPr id="1" name="Text Box 6"/>
          <xdr:cNvSpPr/>
        </xdr:nvSpPr>
        <xdr:spPr>
          <a:xfrm>
            <a:off x="10001520" y="852120"/>
            <a:ext cx="505440" cy="53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96120" y="6150960"/>
            <a:ext cx="619200" cy="36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62880" y="9360"/>
            <a:ext cx="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86920</xdr:colOff>
      <xdr:row>30</xdr:row>
      <xdr:rowOff>9360</xdr:rowOff>
    </xdr:from>
    <xdr:to>
      <xdr:col>22</xdr:col>
      <xdr:colOff>106200</xdr:colOff>
      <xdr:row>59</xdr:row>
      <xdr:rowOff>223920</xdr:rowOff>
    </xdr:to>
    <xdr:grpSp>
      <xdr:nvGrpSpPr>
        <xdr:cNvPr id="4" name="Group 213"/>
        <xdr:cNvGrpSpPr/>
      </xdr:nvGrpSpPr>
      <xdr:grpSpPr>
        <a:xfrm>
          <a:off x="9996120" y="6534000"/>
          <a:ext cx="619200" cy="6472440"/>
          <a:chOff x="9996120" y="6534000"/>
          <a:chExt cx="619200" cy="6472440"/>
        </a:xfrm>
      </xdr:grpSpPr>
      <xdr:sp>
        <xdr:nvSpPr>
          <xdr:cNvPr id="5" name="Text Box 6"/>
          <xdr:cNvSpPr/>
        </xdr:nvSpPr>
        <xdr:spPr>
          <a:xfrm>
            <a:off x="10001520" y="7371720"/>
            <a:ext cx="505440" cy="53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996120" y="12639960"/>
            <a:ext cx="6192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262880" y="6534000"/>
            <a:ext cx="0" cy="615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86920</xdr:colOff>
      <xdr:row>60</xdr:row>
      <xdr:rowOff>9000</xdr:rowOff>
    </xdr:from>
    <xdr:to>
      <xdr:col>22</xdr:col>
      <xdr:colOff>106200</xdr:colOff>
      <xdr:row>89</xdr:row>
      <xdr:rowOff>223560</xdr:rowOff>
    </xdr:to>
    <xdr:grpSp>
      <xdr:nvGrpSpPr>
        <xdr:cNvPr id="8" name="Group 217"/>
        <xdr:cNvGrpSpPr/>
      </xdr:nvGrpSpPr>
      <xdr:grpSpPr>
        <a:xfrm>
          <a:off x="9996120" y="13029840"/>
          <a:ext cx="619200" cy="6472440"/>
          <a:chOff x="9996120" y="13029840"/>
          <a:chExt cx="619200" cy="6472440"/>
        </a:xfrm>
      </xdr:grpSpPr>
      <xdr:sp>
        <xdr:nvSpPr>
          <xdr:cNvPr id="9" name="Text Box 6"/>
          <xdr:cNvSpPr/>
        </xdr:nvSpPr>
        <xdr:spPr>
          <a:xfrm>
            <a:off x="10001520" y="13867560"/>
            <a:ext cx="505440" cy="53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9996120" y="19135800"/>
            <a:ext cx="6192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0262880" y="13029840"/>
            <a:ext cx="0" cy="615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86920</xdr:colOff>
      <xdr:row>90</xdr:row>
      <xdr:rowOff>9360</xdr:rowOff>
    </xdr:from>
    <xdr:to>
      <xdr:col>22</xdr:col>
      <xdr:colOff>106200</xdr:colOff>
      <xdr:row>119</xdr:row>
      <xdr:rowOff>223920</xdr:rowOff>
    </xdr:to>
    <xdr:grpSp>
      <xdr:nvGrpSpPr>
        <xdr:cNvPr id="12" name="Group 221"/>
        <xdr:cNvGrpSpPr/>
      </xdr:nvGrpSpPr>
      <xdr:grpSpPr>
        <a:xfrm>
          <a:off x="9996120" y="19526040"/>
          <a:ext cx="619200" cy="6472440"/>
          <a:chOff x="9996120" y="19526040"/>
          <a:chExt cx="619200" cy="6472440"/>
        </a:xfrm>
      </xdr:grpSpPr>
      <xdr:sp>
        <xdr:nvSpPr>
          <xdr:cNvPr id="13" name="Text Box 6"/>
          <xdr:cNvSpPr/>
        </xdr:nvSpPr>
        <xdr:spPr>
          <a:xfrm>
            <a:off x="10001520" y="20363760"/>
            <a:ext cx="505440" cy="53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9996120" y="25632000"/>
            <a:ext cx="6192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0262880" y="19526040"/>
            <a:ext cx="0" cy="615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86920</xdr:colOff>
      <xdr:row>120</xdr:row>
      <xdr:rowOff>9360</xdr:rowOff>
    </xdr:from>
    <xdr:to>
      <xdr:col>22</xdr:col>
      <xdr:colOff>106200</xdr:colOff>
      <xdr:row>149</xdr:row>
      <xdr:rowOff>223560</xdr:rowOff>
    </xdr:to>
    <xdr:grpSp>
      <xdr:nvGrpSpPr>
        <xdr:cNvPr id="16" name="Group 225"/>
        <xdr:cNvGrpSpPr/>
      </xdr:nvGrpSpPr>
      <xdr:grpSpPr>
        <a:xfrm>
          <a:off x="9996120" y="26022240"/>
          <a:ext cx="619200" cy="6852960"/>
          <a:chOff x="9996120" y="26022240"/>
          <a:chExt cx="619200" cy="6852960"/>
        </a:xfrm>
      </xdr:grpSpPr>
      <xdr:sp>
        <xdr:nvSpPr>
          <xdr:cNvPr id="17" name="Text Box 6"/>
          <xdr:cNvSpPr/>
        </xdr:nvSpPr>
        <xdr:spPr>
          <a:xfrm>
            <a:off x="10001520" y="26909280"/>
            <a:ext cx="505440" cy="568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9996120" y="32487120"/>
            <a:ext cx="61920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0262880" y="26022240"/>
            <a:ext cx="0" cy="652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86920</xdr:colOff>
      <xdr:row>150</xdr:row>
      <xdr:rowOff>9000</xdr:rowOff>
    </xdr:from>
    <xdr:to>
      <xdr:col>22</xdr:col>
      <xdr:colOff>106200</xdr:colOff>
      <xdr:row>179</xdr:row>
      <xdr:rowOff>223560</xdr:rowOff>
    </xdr:to>
    <xdr:grpSp>
      <xdr:nvGrpSpPr>
        <xdr:cNvPr id="20" name="Group 229"/>
        <xdr:cNvGrpSpPr/>
      </xdr:nvGrpSpPr>
      <xdr:grpSpPr>
        <a:xfrm>
          <a:off x="9996120" y="32898960"/>
          <a:ext cx="619200" cy="6662880"/>
          <a:chOff x="9996120" y="32898960"/>
          <a:chExt cx="619200" cy="6662880"/>
        </a:xfrm>
      </xdr:grpSpPr>
      <xdr:sp>
        <xdr:nvSpPr>
          <xdr:cNvPr id="21" name="Text Box 6"/>
          <xdr:cNvSpPr/>
        </xdr:nvSpPr>
        <xdr:spPr>
          <a:xfrm>
            <a:off x="10001520" y="33761160"/>
            <a:ext cx="505440" cy="552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9996120" y="39184560"/>
            <a:ext cx="61920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0262880" y="32898960"/>
            <a:ext cx="0" cy="633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86920</xdr:colOff>
      <xdr:row>180</xdr:row>
      <xdr:rowOff>9360</xdr:rowOff>
    </xdr:from>
    <xdr:to>
      <xdr:col>22</xdr:col>
      <xdr:colOff>106200</xdr:colOff>
      <xdr:row>209</xdr:row>
      <xdr:rowOff>223200</xdr:rowOff>
    </xdr:to>
    <xdr:grpSp>
      <xdr:nvGrpSpPr>
        <xdr:cNvPr id="24" name="Group 233"/>
        <xdr:cNvGrpSpPr/>
      </xdr:nvGrpSpPr>
      <xdr:grpSpPr>
        <a:xfrm>
          <a:off x="9996120" y="39585600"/>
          <a:ext cx="619200" cy="6662520"/>
          <a:chOff x="9996120" y="39585600"/>
          <a:chExt cx="619200" cy="6662520"/>
        </a:xfrm>
      </xdr:grpSpPr>
      <xdr:sp>
        <xdr:nvSpPr>
          <xdr:cNvPr id="25" name="Text Box 6"/>
          <xdr:cNvSpPr/>
        </xdr:nvSpPr>
        <xdr:spPr>
          <a:xfrm>
            <a:off x="10001520" y="40447800"/>
            <a:ext cx="505440" cy="55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9996120" y="45870840"/>
            <a:ext cx="61920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0262880" y="39585600"/>
            <a:ext cx="0" cy="633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86920</xdr:colOff>
      <xdr:row>210</xdr:row>
      <xdr:rowOff>9360</xdr:rowOff>
    </xdr:from>
    <xdr:to>
      <xdr:col>22</xdr:col>
      <xdr:colOff>106200</xdr:colOff>
      <xdr:row>239</xdr:row>
      <xdr:rowOff>223920</xdr:rowOff>
    </xdr:to>
    <xdr:grpSp>
      <xdr:nvGrpSpPr>
        <xdr:cNvPr id="28" name="Group 237"/>
        <xdr:cNvGrpSpPr/>
      </xdr:nvGrpSpPr>
      <xdr:grpSpPr>
        <a:xfrm>
          <a:off x="9996120" y="46272240"/>
          <a:ext cx="619200" cy="6472440"/>
          <a:chOff x="9996120" y="46272240"/>
          <a:chExt cx="619200" cy="6472440"/>
        </a:xfrm>
      </xdr:grpSpPr>
      <xdr:sp>
        <xdr:nvSpPr>
          <xdr:cNvPr id="29" name="Text Box 6"/>
          <xdr:cNvSpPr/>
        </xdr:nvSpPr>
        <xdr:spPr>
          <a:xfrm>
            <a:off x="10001520" y="47109960"/>
            <a:ext cx="505440" cy="53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9996120" y="52378200"/>
            <a:ext cx="6192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0262880" y="46272240"/>
            <a:ext cx="0" cy="615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186920</xdr:colOff>
      <xdr:row>240</xdr:row>
      <xdr:rowOff>9360</xdr:rowOff>
    </xdr:from>
    <xdr:to>
      <xdr:col>22</xdr:col>
      <xdr:colOff>106200</xdr:colOff>
      <xdr:row>269</xdr:row>
      <xdr:rowOff>223560</xdr:rowOff>
    </xdr:to>
    <xdr:grpSp>
      <xdr:nvGrpSpPr>
        <xdr:cNvPr id="32" name="Group 241"/>
        <xdr:cNvGrpSpPr/>
      </xdr:nvGrpSpPr>
      <xdr:grpSpPr>
        <a:xfrm>
          <a:off x="9996120" y="52768440"/>
          <a:ext cx="619200" cy="6472080"/>
          <a:chOff x="9996120" y="52768440"/>
          <a:chExt cx="619200" cy="6472080"/>
        </a:xfrm>
      </xdr:grpSpPr>
      <xdr:sp>
        <xdr:nvSpPr>
          <xdr:cNvPr id="33" name="Text Box 6"/>
          <xdr:cNvSpPr/>
        </xdr:nvSpPr>
        <xdr:spPr>
          <a:xfrm>
            <a:off x="10001520" y="53606160"/>
            <a:ext cx="505440" cy="53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9996120" y="58874040"/>
            <a:ext cx="61920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0262880" y="52768440"/>
            <a:ext cx="0" cy="615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7.7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B2" s="6"/>
      <c r="C2" s="3"/>
      <c r="D2" s="6" t="s">
        <v>1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2</v>
      </c>
      <c r="B4" s="8"/>
      <c r="C4" s="8"/>
      <c r="D4" s="8"/>
      <c r="E4" s="9"/>
      <c r="F4" s="10"/>
      <c r="G4" s="11"/>
      <c r="H4" s="12" t="s">
        <v>3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4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5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6</v>
      </c>
      <c r="F6" s="22"/>
      <c r="G6" s="22"/>
      <c r="H6" s="23"/>
      <c r="I6" s="18" t="s">
        <v>7</v>
      </c>
      <c r="J6" s="24"/>
      <c r="K6" s="17"/>
      <c r="L6" s="18" t="s">
        <v>8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9</v>
      </c>
      <c r="F7" s="26"/>
      <c r="G7" s="26"/>
      <c r="H7" s="23"/>
      <c r="I7" s="18" t="s">
        <v>10</v>
      </c>
      <c r="J7" s="24"/>
      <c r="K7" s="17"/>
      <c r="L7" s="18" t="s">
        <v>11</v>
      </c>
      <c r="M7" s="17"/>
      <c r="N7" s="22" t="s">
        <v>12</v>
      </c>
      <c r="O7" s="22"/>
      <c r="P7" s="22"/>
      <c r="Q7" s="27" t="s">
        <v>13</v>
      </c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4</v>
      </c>
      <c r="J8" s="24"/>
      <c r="K8" s="17"/>
      <c r="L8" s="29" t="s">
        <v>15</v>
      </c>
      <c r="M8" s="17"/>
      <c r="N8" s="26" t="s">
        <v>16</v>
      </c>
      <c r="O8" s="26"/>
      <c r="P8" s="26"/>
      <c r="Q8" s="11" t="s">
        <v>17</v>
      </c>
      <c r="R8" s="11"/>
      <c r="S8" s="1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18</v>
      </c>
      <c r="J9" s="35"/>
      <c r="K9" s="36"/>
      <c r="L9" s="31" t="s">
        <v>18</v>
      </c>
      <c r="M9" s="36"/>
      <c r="N9" s="37" t="s">
        <v>19</v>
      </c>
      <c r="O9" s="37"/>
      <c r="P9" s="37"/>
      <c r="Q9" s="36"/>
      <c r="R9" s="36"/>
      <c r="S9" s="38"/>
      <c r="T9" s="13"/>
    </row>
    <row r="10" customFormat="false" ht="18.75" hidden="false" customHeight="false" outlineLevel="0" collapsed="false">
      <c r="A10" s="8"/>
      <c r="B10" s="8"/>
      <c r="C10" s="8"/>
      <c r="D10" s="8"/>
      <c r="E10" s="39" t="s">
        <v>6</v>
      </c>
      <c r="F10" s="39" t="s">
        <v>20</v>
      </c>
      <c r="G10" s="27" t="s">
        <v>21</v>
      </c>
      <c r="H10" s="39" t="s">
        <v>6</v>
      </c>
      <c r="I10" s="39" t="s">
        <v>20</v>
      </c>
      <c r="J10" s="27" t="s">
        <v>21</v>
      </c>
      <c r="K10" s="39" t="s">
        <v>6</v>
      </c>
      <c r="L10" s="39" t="s">
        <v>20</v>
      </c>
      <c r="M10" s="27" t="s">
        <v>21</v>
      </c>
      <c r="N10" s="22" t="s">
        <v>6</v>
      </c>
      <c r="O10" s="27" t="s">
        <v>20</v>
      </c>
      <c r="P10" s="27" t="s">
        <v>21</v>
      </c>
      <c r="Q10" s="39" t="s">
        <v>6</v>
      </c>
      <c r="R10" s="39" t="s">
        <v>20</v>
      </c>
      <c r="S10" s="27" t="s">
        <v>21</v>
      </c>
      <c r="T10" s="13"/>
    </row>
    <row r="11" customFormat="false" ht="18.75" hidden="false" customHeight="false" outlineLevel="0" collapsed="false">
      <c r="A11" s="8"/>
      <c r="B11" s="8"/>
      <c r="C11" s="8"/>
      <c r="D11" s="8"/>
      <c r="E11" s="37" t="s">
        <v>9</v>
      </c>
      <c r="F11" s="37" t="s">
        <v>22</v>
      </c>
      <c r="G11" s="32" t="s">
        <v>23</v>
      </c>
      <c r="H11" s="37" t="s">
        <v>9</v>
      </c>
      <c r="I11" s="37" t="s">
        <v>22</v>
      </c>
      <c r="J11" s="32" t="s">
        <v>23</v>
      </c>
      <c r="K11" s="37" t="s">
        <v>9</v>
      </c>
      <c r="L11" s="37" t="s">
        <v>22</v>
      </c>
      <c r="M11" s="32" t="s">
        <v>23</v>
      </c>
      <c r="N11" s="37" t="s">
        <v>9</v>
      </c>
      <c r="O11" s="32" t="s">
        <v>22</v>
      </c>
      <c r="P11" s="32" t="s">
        <v>23</v>
      </c>
      <c r="Q11" s="37" t="s">
        <v>9</v>
      </c>
      <c r="R11" s="37" t="s">
        <v>22</v>
      </c>
      <c r="S11" s="32" t="s">
        <v>23</v>
      </c>
      <c r="T11" s="13"/>
    </row>
    <row r="12" s="43" customFormat="true" ht="18.75" hidden="false" customHeight="true" outlineLevel="0" collapsed="false">
      <c r="A12" s="40" t="s">
        <v>24</v>
      </c>
      <c r="B12" s="40"/>
      <c r="C12" s="40"/>
      <c r="D12" s="40"/>
      <c r="E12" s="41" t="n">
        <v>90764</v>
      </c>
      <c r="F12" s="41" t="n">
        <v>44932</v>
      </c>
      <c r="G12" s="41" t="n">
        <v>45832</v>
      </c>
      <c r="H12" s="41" t="n">
        <v>63128</v>
      </c>
      <c r="I12" s="41" t="n">
        <v>30409</v>
      </c>
      <c r="J12" s="41" t="n">
        <v>32719</v>
      </c>
      <c r="K12" s="41" t="n">
        <v>23063</v>
      </c>
      <c r="L12" s="41" t="n">
        <v>11635</v>
      </c>
      <c r="M12" s="41" t="n">
        <v>11428</v>
      </c>
      <c r="N12" s="41" t="n">
        <v>3284</v>
      </c>
      <c r="O12" s="41" t="n">
        <v>1684</v>
      </c>
      <c r="P12" s="41" t="n">
        <v>1600</v>
      </c>
      <c r="Q12" s="41" t="n">
        <v>1289</v>
      </c>
      <c r="R12" s="41" t="n">
        <v>1204</v>
      </c>
      <c r="S12" s="41" t="n">
        <v>85</v>
      </c>
      <c r="T12" s="42" t="s">
        <v>9</v>
      </c>
    </row>
    <row r="13" customFormat="false" ht="18.75" hidden="false" customHeight="true" outlineLevel="0" collapsed="false">
      <c r="A13" s="44"/>
      <c r="B13" s="45" t="s">
        <v>25</v>
      </c>
      <c r="C13" s="46"/>
      <c r="D13" s="47"/>
      <c r="E13" s="48" t="n">
        <v>38706</v>
      </c>
      <c r="F13" s="48" t="n">
        <v>18309</v>
      </c>
      <c r="G13" s="48" t="n">
        <v>20397</v>
      </c>
      <c r="H13" s="48" t="n">
        <v>18931</v>
      </c>
      <c r="I13" s="48" t="n">
        <v>8464</v>
      </c>
      <c r="J13" s="48" t="n">
        <v>10467</v>
      </c>
      <c r="K13" s="48" t="n">
        <v>15953</v>
      </c>
      <c r="L13" s="48" t="n">
        <v>7708</v>
      </c>
      <c r="M13" s="48" t="n">
        <v>8245</v>
      </c>
      <c r="N13" s="48" t="n">
        <v>3284</v>
      </c>
      <c r="O13" s="48" t="n">
        <v>1684</v>
      </c>
      <c r="P13" s="48" t="n">
        <v>1600</v>
      </c>
      <c r="Q13" s="48" t="n">
        <v>538</v>
      </c>
      <c r="R13" s="48" t="n">
        <v>453</v>
      </c>
      <c r="S13" s="48" t="n">
        <v>85</v>
      </c>
      <c r="T13" s="49" t="s">
        <v>26</v>
      </c>
    </row>
    <row r="14" customFormat="false" ht="18.75" hidden="false" customHeight="true" outlineLevel="0" collapsed="false">
      <c r="A14" s="46"/>
      <c r="B14" s="50" t="s">
        <v>27</v>
      </c>
      <c r="C14" s="46"/>
      <c r="D14" s="47"/>
      <c r="E14" s="48" t="n">
        <v>3886</v>
      </c>
      <c r="F14" s="48" t="n">
        <v>1920</v>
      </c>
      <c r="G14" s="48" t="n">
        <v>1966</v>
      </c>
      <c r="H14" s="48" t="n">
        <v>3886</v>
      </c>
      <c r="I14" s="48" t="n">
        <v>1920</v>
      </c>
      <c r="J14" s="48" t="n">
        <v>1966</v>
      </c>
      <c r="K14" s="48" t="s">
        <v>28</v>
      </c>
      <c r="L14" s="48" t="s">
        <v>28</v>
      </c>
      <c r="M14" s="48" t="s">
        <v>28</v>
      </c>
      <c r="N14" s="48" t="s">
        <v>28</v>
      </c>
      <c r="O14" s="48" t="s">
        <v>28</v>
      </c>
      <c r="P14" s="48" t="s">
        <v>28</v>
      </c>
      <c r="Q14" s="48" t="s">
        <v>28</v>
      </c>
      <c r="R14" s="48" t="s">
        <v>28</v>
      </c>
      <c r="S14" s="48" t="s">
        <v>28</v>
      </c>
      <c r="T14" s="49" t="s">
        <v>29</v>
      </c>
    </row>
    <row r="15" customFormat="false" ht="18.75" hidden="false" customHeight="true" outlineLevel="0" collapsed="false">
      <c r="A15" s="46"/>
      <c r="B15" s="50" t="s">
        <v>30</v>
      </c>
      <c r="C15" s="46"/>
      <c r="D15" s="47"/>
      <c r="E15" s="48" t="n">
        <v>4802</v>
      </c>
      <c r="F15" s="48" t="n">
        <v>2505</v>
      </c>
      <c r="G15" s="48" t="n">
        <v>2297</v>
      </c>
      <c r="H15" s="48" t="n">
        <v>2767</v>
      </c>
      <c r="I15" s="48" t="n">
        <v>1449</v>
      </c>
      <c r="J15" s="48" t="n">
        <v>1318</v>
      </c>
      <c r="K15" s="48" t="n">
        <v>2035</v>
      </c>
      <c r="L15" s="48" t="n">
        <v>1056</v>
      </c>
      <c r="M15" s="48" t="n">
        <v>979</v>
      </c>
      <c r="N15" s="48" t="s">
        <v>28</v>
      </c>
      <c r="O15" s="48" t="s">
        <v>28</v>
      </c>
      <c r="P15" s="48" t="s">
        <v>28</v>
      </c>
      <c r="Q15" s="48" t="s">
        <v>28</v>
      </c>
      <c r="R15" s="48" t="s">
        <v>28</v>
      </c>
      <c r="S15" s="48" t="s">
        <v>28</v>
      </c>
      <c r="T15" s="49" t="s">
        <v>31</v>
      </c>
    </row>
    <row r="16" customFormat="false" ht="18.75" hidden="false" customHeight="true" outlineLevel="0" collapsed="false">
      <c r="A16" s="46"/>
      <c r="B16" s="50" t="s">
        <v>32</v>
      </c>
      <c r="C16" s="46"/>
      <c r="D16" s="47"/>
      <c r="E16" s="48" t="n">
        <v>3500</v>
      </c>
      <c r="F16" s="48" t="n">
        <v>1705</v>
      </c>
      <c r="G16" s="48" t="n">
        <v>1795</v>
      </c>
      <c r="H16" s="48" t="n">
        <v>3500</v>
      </c>
      <c r="I16" s="48" t="n">
        <v>1705</v>
      </c>
      <c r="J16" s="48" t="n">
        <v>1795</v>
      </c>
      <c r="K16" s="48" t="s">
        <v>28</v>
      </c>
      <c r="L16" s="48" t="s">
        <v>28</v>
      </c>
      <c r="M16" s="48" t="s">
        <v>28</v>
      </c>
      <c r="N16" s="48" t="s">
        <v>28</v>
      </c>
      <c r="O16" s="48" t="s">
        <v>28</v>
      </c>
      <c r="P16" s="48" t="s">
        <v>28</v>
      </c>
      <c r="Q16" s="48" t="s">
        <v>28</v>
      </c>
      <c r="R16" s="48" t="s">
        <v>28</v>
      </c>
      <c r="S16" s="48" t="s">
        <v>28</v>
      </c>
      <c r="T16" s="49" t="s">
        <v>33</v>
      </c>
    </row>
    <row r="17" customFormat="false" ht="18.75" hidden="false" customHeight="true" outlineLevel="0" collapsed="false">
      <c r="A17" s="46"/>
      <c r="B17" s="50" t="s">
        <v>34</v>
      </c>
      <c r="C17" s="46"/>
      <c r="D17" s="47"/>
      <c r="E17" s="48" t="n">
        <v>7009</v>
      </c>
      <c r="F17" s="48" t="n">
        <v>3596</v>
      </c>
      <c r="G17" s="48" t="n">
        <v>3413</v>
      </c>
      <c r="H17" s="48" t="n">
        <v>4442</v>
      </c>
      <c r="I17" s="48" t="n">
        <v>2139</v>
      </c>
      <c r="J17" s="48" t="n">
        <v>2303</v>
      </c>
      <c r="K17" s="48" t="n">
        <v>2440</v>
      </c>
      <c r="L17" s="48" t="n">
        <v>1330</v>
      </c>
      <c r="M17" s="48" t="n">
        <v>1110</v>
      </c>
      <c r="N17" s="48" t="s">
        <v>28</v>
      </c>
      <c r="O17" s="48" t="s">
        <v>28</v>
      </c>
      <c r="P17" s="48" t="s">
        <v>28</v>
      </c>
      <c r="Q17" s="48" t="n">
        <v>127</v>
      </c>
      <c r="R17" s="48" t="n">
        <v>127</v>
      </c>
      <c r="S17" s="48" t="s">
        <v>28</v>
      </c>
      <c r="T17" s="49" t="s">
        <v>35</v>
      </c>
    </row>
    <row r="18" customFormat="false" ht="18.75" hidden="false" customHeight="true" outlineLevel="0" collapsed="false">
      <c r="A18" s="46"/>
      <c r="B18" s="50" t="s">
        <v>36</v>
      </c>
      <c r="C18" s="46"/>
      <c r="D18" s="47"/>
      <c r="E18" s="48" t="n">
        <v>4354</v>
      </c>
      <c r="F18" s="48" t="n">
        <v>2171</v>
      </c>
      <c r="G18" s="48" t="n">
        <v>2183</v>
      </c>
      <c r="H18" s="48" t="n">
        <v>4255</v>
      </c>
      <c r="I18" s="48" t="n">
        <v>2072</v>
      </c>
      <c r="J18" s="48" t="n">
        <v>2183</v>
      </c>
      <c r="K18" s="48" t="s">
        <v>28</v>
      </c>
      <c r="L18" s="48" t="s">
        <v>28</v>
      </c>
      <c r="M18" s="48" t="s">
        <v>28</v>
      </c>
      <c r="N18" s="48" t="s">
        <v>28</v>
      </c>
      <c r="O18" s="48" t="s">
        <v>28</v>
      </c>
      <c r="P18" s="48" t="s">
        <v>28</v>
      </c>
      <c r="Q18" s="48" t="n">
        <v>99</v>
      </c>
      <c r="R18" s="48" t="n">
        <v>99</v>
      </c>
      <c r="S18" s="48" t="s">
        <v>28</v>
      </c>
      <c r="T18" s="49" t="s">
        <v>37</v>
      </c>
    </row>
    <row r="19" customFormat="false" ht="18.75" hidden="false" customHeight="true" outlineLevel="0" collapsed="false">
      <c r="A19" s="46"/>
      <c r="B19" s="50" t="s">
        <v>38</v>
      </c>
      <c r="C19" s="46"/>
      <c r="D19" s="47"/>
      <c r="E19" s="48" t="n">
        <v>4907</v>
      </c>
      <c r="F19" s="48" t="n">
        <v>2513</v>
      </c>
      <c r="G19" s="48" t="n">
        <v>2394</v>
      </c>
      <c r="H19" s="48" t="n">
        <v>4669</v>
      </c>
      <c r="I19" s="48" t="n">
        <v>2332</v>
      </c>
      <c r="J19" s="48" t="n">
        <v>2337</v>
      </c>
      <c r="K19" s="48" t="n">
        <v>101</v>
      </c>
      <c r="L19" s="48" t="n">
        <v>44</v>
      </c>
      <c r="M19" s="48" t="n">
        <v>57</v>
      </c>
      <c r="N19" s="48" t="s">
        <v>28</v>
      </c>
      <c r="O19" s="48" t="s">
        <v>28</v>
      </c>
      <c r="P19" s="48" t="s">
        <v>28</v>
      </c>
      <c r="Q19" s="48" t="n">
        <v>137</v>
      </c>
      <c r="R19" s="48" t="n">
        <v>137</v>
      </c>
      <c r="S19" s="48" t="s">
        <v>28</v>
      </c>
      <c r="T19" s="49" t="s">
        <v>39</v>
      </c>
    </row>
    <row r="20" customFormat="false" ht="18.75" hidden="false" customHeight="true" outlineLevel="0" collapsed="false">
      <c r="A20" s="46"/>
      <c r="B20" s="50" t="s">
        <v>40</v>
      </c>
      <c r="C20" s="46"/>
      <c r="D20" s="47"/>
      <c r="E20" s="48" t="n">
        <v>7174</v>
      </c>
      <c r="F20" s="48" t="n">
        <v>3576</v>
      </c>
      <c r="G20" s="48" t="n">
        <v>3598</v>
      </c>
      <c r="H20" s="48" t="n">
        <v>6537</v>
      </c>
      <c r="I20" s="48" t="n">
        <v>3228</v>
      </c>
      <c r="J20" s="48" t="n">
        <v>3309</v>
      </c>
      <c r="K20" s="48" t="n">
        <v>637</v>
      </c>
      <c r="L20" s="48" t="n">
        <v>348</v>
      </c>
      <c r="M20" s="48" t="n">
        <v>289</v>
      </c>
      <c r="N20" s="48" t="s">
        <v>28</v>
      </c>
      <c r="O20" s="48" t="s">
        <v>28</v>
      </c>
      <c r="P20" s="48" t="s">
        <v>28</v>
      </c>
      <c r="Q20" s="48" t="s">
        <v>28</v>
      </c>
      <c r="R20" s="48" t="s">
        <v>28</v>
      </c>
      <c r="S20" s="48" t="s">
        <v>28</v>
      </c>
      <c r="T20" s="49" t="s">
        <v>41</v>
      </c>
    </row>
    <row r="21" customFormat="false" ht="18.75" hidden="false" customHeight="true" outlineLevel="0" collapsed="false">
      <c r="A21" s="46"/>
      <c r="B21" s="50" t="s">
        <v>42</v>
      </c>
      <c r="C21" s="46"/>
      <c r="D21" s="47"/>
      <c r="E21" s="48" t="n">
        <v>2416</v>
      </c>
      <c r="F21" s="48" t="n">
        <v>1267</v>
      </c>
      <c r="G21" s="48" t="n">
        <v>1149</v>
      </c>
      <c r="H21" s="48" t="n">
        <v>1577</v>
      </c>
      <c r="I21" s="48" t="n">
        <v>817</v>
      </c>
      <c r="J21" s="48" t="n">
        <v>760</v>
      </c>
      <c r="K21" s="48" t="n">
        <v>839</v>
      </c>
      <c r="L21" s="48" t="n">
        <v>450</v>
      </c>
      <c r="M21" s="48" t="n">
        <v>389</v>
      </c>
      <c r="N21" s="48" t="s">
        <v>28</v>
      </c>
      <c r="O21" s="48" t="s">
        <v>28</v>
      </c>
      <c r="P21" s="48" t="s">
        <v>28</v>
      </c>
      <c r="Q21" s="48" t="s">
        <v>28</v>
      </c>
      <c r="R21" s="48" t="s">
        <v>28</v>
      </c>
      <c r="S21" s="48" t="s">
        <v>28</v>
      </c>
      <c r="T21" s="49" t="s">
        <v>43</v>
      </c>
    </row>
    <row r="22" customFormat="false" ht="18.75" hidden="false" customHeight="true" outlineLevel="0" collapsed="false">
      <c r="A22" s="46"/>
      <c r="B22" s="50" t="s">
        <v>44</v>
      </c>
      <c r="C22" s="46"/>
      <c r="D22" s="47"/>
      <c r="E22" s="48" t="n">
        <v>4225</v>
      </c>
      <c r="F22" s="48" t="n">
        <v>2244</v>
      </c>
      <c r="G22" s="48" t="n">
        <v>1981</v>
      </c>
      <c r="H22" s="48" t="n">
        <v>3291</v>
      </c>
      <c r="I22" s="48" t="n">
        <v>1580</v>
      </c>
      <c r="J22" s="48" t="n">
        <v>1711</v>
      </c>
      <c r="K22" s="48" t="n">
        <v>726</v>
      </c>
      <c r="L22" s="48" t="n">
        <v>456</v>
      </c>
      <c r="M22" s="48" t="n">
        <v>270</v>
      </c>
      <c r="N22" s="48" t="s">
        <v>28</v>
      </c>
      <c r="O22" s="48" t="s">
        <v>28</v>
      </c>
      <c r="P22" s="48" t="s">
        <v>28</v>
      </c>
      <c r="Q22" s="48" t="n">
        <v>208</v>
      </c>
      <c r="R22" s="48" t="n">
        <v>208</v>
      </c>
      <c r="S22" s="48" t="s">
        <v>28</v>
      </c>
      <c r="T22" s="49" t="s">
        <v>45</v>
      </c>
    </row>
    <row r="23" customFormat="false" ht="18.75" hidden="false" customHeight="true" outlineLevel="0" collapsed="false">
      <c r="A23" s="46"/>
      <c r="B23" s="50" t="s">
        <v>46</v>
      </c>
      <c r="C23" s="46"/>
      <c r="D23" s="47"/>
      <c r="E23" s="48" t="n">
        <v>2669</v>
      </c>
      <c r="F23" s="48" t="n">
        <v>1348</v>
      </c>
      <c r="G23" s="48" t="n">
        <v>1321</v>
      </c>
      <c r="H23" s="48" t="n">
        <v>2669</v>
      </c>
      <c r="I23" s="48" t="n">
        <v>1348</v>
      </c>
      <c r="J23" s="48" t="n">
        <v>1321</v>
      </c>
      <c r="K23" s="48" t="s">
        <v>28</v>
      </c>
      <c r="L23" s="48" t="s">
        <v>28</v>
      </c>
      <c r="M23" s="48" t="s">
        <v>28</v>
      </c>
      <c r="N23" s="48" t="s">
        <v>28</v>
      </c>
      <c r="O23" s="48" t="s">
        <v>28</v>
      </c>
      <c r="P23" s="48" t="s">
        <v>28</v>
      </c>
      <c r="Q23" s="48" t="s">
        <v>28</v>
      </c>
      <c r="R23" s="48" t="s">
        <v>28</v>
      </c>
      <c r="S23" s="48" t="s">
        <v>28</v>
      </c>
      <c r="T23" s="49" t="s">
        <v>47</v>
      </c>
    </row>
    <row r="24" customFormat="false" ht="18.75" hidden="false" customHeight="true" outlineLevel="0" collapsed="false">
      <c r="A24" s="10"/>
      <c r="B24" s="50" t="s">
        <v>48</v>
      </c>
      <c r="C24" s="10"/>
      <c r="D24" s="16"/>
      <c r="E24" s="48" t="n">
        <v>3715</v>
      </c>
      <c r="F24" s="48" t="n">
        <v>2017</v>
      </c>
      <c r="G24" s="48" t="n">
        <v>1698</v>
      </c>
      <c r="H24" s="48" t="n">
        <v>3203</v>
      </c>
      <c r="I24" s="48" t="n">
        <v>1594</v>
      </c>
      <c r="J24" s="48" t="n">
        <v>1609</v>
      </c>
      <c r="K24" s="48" t="n">
        <v>332</v>
      </c>
      <c r="L24" s="48" t="n">
        <v>243</v>
      </c>
      <c r="M24" s="48" t="n">
        <v>89</v>
      </c>
      <c r="N24" s="48" t="s">
        <v>28</v>
      </c>
      <c r="O24" s="48" t="s">
        <v>28</v>
      </c>
      <c r="P24" s="48" t="s">
        <v>28</v>
      </c>
      <c r="Q24" s="48" t="n">
        <v>180</v>
      </c>
      <c r="R24" s="48" t="n">
        <v>180</v>
      </c>
      <c r="S24" s="48" t="s">
        <v>28</v>
      </c>
      <c r="T24" s="51" t="s">
        <v>49</v>
      </c>
      <c r="U24" s="52"/>
      <c r="V24" s="53"/>
    </row>
    <row r="25" customFormat="false" ht="18.75" hidden="false" customHeight="false" outlineLevel="0" collapsed="false">
      <c r="A25" s="36"/>
      <c r="B25" s="54" t="s">
        <v>50</v>
      </c>
      <c r="C25" s="36"/>
      <c r="D25" s="38"/>
      <c r="E25" s="55" t="n">
        <v>3401</v>
      </c>
      <c r="F25" s="55" t="n">
        <v>1761</v>
      </c>
      <c r="G25" s="55" t="n">
        <v>1640</v>
      </c>
      <c r="H25" s="55" t="n">
        <v>3401</v>
      </c>
      <c r="I25" s="55" t="n">
        <v>1761</v>
      </c>
      <c r="J25" s="55" t="n">
        <v>1640</v>
      </c>
      <c r="K25" s="55" t="s">
        <v>28</v>
      </c>
      <c r="L25" s="55" t="s">
        <v>28</v>
      </c>
      <c r="M25" s="55" t="s">
        <v>28</v>
      </c>
      <c r="N25" s="55" t="s">
        <v>28</v>
      </c>
      <c r="O25" s="55" t="s">
        <v>28</v>
      </c>
      <c r="P25" s="55" t="s">
        <v>28</v>
      </c>
      <c r="Q25" s="55" t="s">
        <v>28</v>
      </c>
      <c r="R25" s="55" t="s">
        <v>28</v>
      </c>
      <c r="S25" s="55" t="s">
        <v>28</v>
      </c>
      <c r="T25" s="56" t="s">
        <v>51</v>
      </c>
      <c r="U25" s="53"/>
      <c r="V25" s="53"/>
    </row>
    <row r="26" customFormat="false" ht="3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s="58" customFormat="true" ht="15" hidden="false" customHeight="false" outlineLevel="0" collapsed="false">
      <c r="A27" s="57"/>
      <c r="B27" s="58" t="s">
        <v>52</v>
      </c>
      <c r="C27" s="57"/>
      <c r="D27" s="57"/>
      <c r="E27" s="57"/>
      <c r="F27" s="57"/>
      <c r="G27" s="57"/>
      <c r="J27" s="59"/>
      <c r="K27" s="60" t="s">
        <v>53</v>
      </c>
      <c r="L27" s="60"/>
    </row>
    <row r="28" s="58" customFormat="true" ht="15" hidden="false" customHeight="false" outlineLevel="0" collapsed="false">
      <c r="A28" s="57"/>
      <c r="B28" s="61" t="s">
        <v>54</v>
      </c>
      <c r="C28" s="57"/>
      <c r="D28" s="57"/>
      <c r="E28" s="57"/>
      <c r="F28" s="57"/>
      <c r="G28" s="57"/>
      <c r="J28" s="59"/>
      <c r="K28" s="60" t="s">
        <v>55</v>
      </c>
      <c r="L28" s="60"/>
    </row>
    <row r="29" s="58" customFormat="true" ht="15" hidden="false" customHeight="false" outlineLevel="0" collapsed="false">
      <c r="B29" s="61" t="s">
        <v>56</v>
      </c>
      <c r="K29" s="58" t="s">
        <v>57</v>
      </c>
    </row>
    <row r="30" s="58" customFormat="true" ht="15" hidden="false" customHeight="false" outlineLevel="0" collapsed="false">
      <c r="B30" s="61" t="s">
        <v>58</v>
      </c>
      <c r="K30" s="58" t="s">
        <v>59</v>
      </c>
    </row>
    <row r="31" s="2" customFormat="true" ht="18.75" hidden="false" customHeight="false" outlineLevel="0" collapsed="false">
      <c r="B31" s="4" t="s">
        <v>60</v>
      </c>
      <c r="C31" s="3" t="n">
        <v>3.7</v>
      </c>
      <c r="D31" s="4" t="s">
        <v>0</v>
      </c>
    </row>
    <row r="32" s="5" customFormat="true" ht="18.75" hidden="false" customHeight="false" outlineLevel="0" collapsed="false">
      <c r="B32" s="6" t="s">
        <v>61</v>
      </c>
      <c r="C32" s="3" t="n">
        <v>3.7</v>
      </c>
      <c r="D32" s="6" t="s">
        <v>1</v>
      </c>
      <c r="E32" s="6"/>
      <c r="O32" s="5" t="s">
        <v>62</v>
      </c>
    </row>
    <row r="33" customFormat="false" ht="3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s="14" customFormat="true" ht="21.75" hidden="false" customHeight="true" outlineLevel="0" collapsed="false">
      <c r="A34" s="8" t="s">
        <v>2</v>
      </c>
      <c r="B34" s="8"/>
      <c r="C34" s="8"/>
      <c r="D34" s="8"/>
      <c r="E34" s="9"/>
      <c r="F34" s="10"/>
      <c r="G34" s="27"/>
      <c r="H34" s="12" t="s">
        <v>3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3" t="s">
        <v>4</v>
      </c>
    </row>
    <row r="35" s="14" customFormat="true" ht="15.75" hidden="false" customHeight="false" outlineLevel="0" collapsed="false">
      <c r="A35" s="8"/>
      <c r="B35" s="8"/>
      <c r="C35" s="8"/>
      <c r="D35" s="8"/>
      <c r="E35" s="15"/>
      <c r="F35" s="10"/>
      <c r="G35" s="27"/>
      <c r="H35" s="15"/>
      <c r="I35" s="10"/>
      <c r="J35" s="16"/>
      <c r="K35" s="17"/>
      <c r="L35" s="18" t="s">
        <v>5</v>
      </c>
      <c r="M35" s="17"/>
      <c r="N35" s="19"/>
      <c r="O35" s="20"/>
      <c r="P35" s="21"/>
      <c r="Q35" s="10"/>
      <c r="R35" s="10"/>
      <c r="S35" s="16"/>
      <c r="T35" s="13"/>
    </row>
    <row r="36" s="14" customFormat="true" ht="19.5" hidden="false" customHeight="true" outlineLevel="0" collapsed="false">
      <c r="A36" s="8"/>
      <c r="B36" s="8"/>
      <c r="C36" s="8"/>
      <c r="D36" s="8"/>
      <c r="E36" s="22" t="s">
        <v>6</v>
      </c>
      <c r="F36" s="22"/>
      <c r="G36" s="22"/>
      <c r="H36" s="23"/>
      <c r="I36" s="18" t="s">
        <v>7</v>
      </c>
      <c r="J36" s="24"/>
      <c r="K36" s="17"/>
      <c r="L36" s="18" t="s">
        <v>8</v>
      </c>
      <c r="M36" s="17"/>
      <c r="N36" s="25"/>
      <c r="O36" s="25"/>
      <c r="P36" s="25"/>
      <c r="Q36" s="27"/>
      <c r="R36" s="27"/>
      <c r="S36" s="27"/>
      <c r="T36" s="13"/>
    </row>
    <row r="37" s="14" customFormat="true" ht="21" hidden="false" customHeight="true" outlineLevel="0" collapsed="false">
      <c r="A37" s="8"/>
      <c r="B37" s="8"/>
      <c r="C37" s="8"/>
      <c r="D37" s="8"/>
      <c r="E37" s="26" t="s">
        <v>9</v>
      </c>
      <c r="F37" s="26"/>
      <c r="G37" s="26"/>
      <c r="H37" s="23"/>
      <c r="I37" s="18" t="s">
        <v>10</v>
      </c>
      <c r="J37" s="24"/>
      <c r="K37" s="17"/>
      <c r="L37" s="18" t="s">
        <v>11</v>
      </c>
      <c r="M37" s="17"/>
      <c r="N37" s="22" t="s">
        <v>12</v>
      </c>
      <c r="O37" s="22"/>
      <c r="P37" s="22"/>
      <c r="Q37" s="27" t="s">
        <v>13</v>
      </c>
      <c r="R37" s="27"/>
      <c r="S37" s="27"/>
      <c r="T37" s="13"/>
    </row>
    <row r="38" s="14" customFormat="true" ht="15.75" hidden="false" customHeight="false" outlineLevel="0" collapsed="false">
      <c r="A38" s="8"/>
      <c r="B38" s="8"/>
      <c r="C38" s="8"/>
      <c r="D38" s="8"/>
      <c r="E38" s="15"/>
      <c r="F38" s="28"/>
      <c r="G38" s="27"/>
      <c r="H38" s="23"/>
      <c r="I38" s="29" t="s">
        <v>14</v>
      </c>
      <c r="J38" s="24"/>
      <c r="K38" s="17"/>
      <c r="L38" s="29" t="s">
        <v>15</v>
      </c>
      <c r="M38" s="17"/>
      <c r="N38" s="26" t="s">
        <v>16</v>
      </c>
      <c r="O38" s="26"/>
      <c r="P38" s="26"/>
      <c r="Q38" s="11" t="s">
        <v>17</v>
      </c>
      <c r="R38" s="11"/>
      <c r="S38" s="11"/>
      <c r="T38" s="13"/>
    </row>
    <row r="39" s="14" customFormat="true" ht="15.75" hidden="false" customHeight="false" outlineLevel="0" collapsed="false">
      <c r="A39" s="8"/>
      <c r="B39" s="8"/>
      <c r="C39" s="8"/>
      <c r="D39" s="8"/>
      <c r="E39" s="30"/>
      <c r="F39" s="31"/>
      <c r="G39" s="32"/>
      <c r="H39" s="33"/>
      <c r="I39" s="34" t="s">
        <v>18</v>
      </c>
      <c r="J39" s="35"/>
      <c r="K39" s="36"/>
      <c r="L39" s="31" t="s">
        <v>18</v>
      </c>
      <c r="M39" s="36"/>
      <c r="N39" s="37" t="s">
        <v>19</v>
      </c>
      <c r="O39" s="37"/>
      <c r="P39" s="37"/>
      <c r="Q39" s="36"/>
      <c r="R39" s="36"/>
      <c r="S39" s="38"/>
      <c r="T39" s="13"/>
    </row>
    <row r="40" customFormat="false" ht="18.75" hidden="false" customHeight="false" outlineLevel="0" collapsed="false">
      <c r="A40" s="8"/>
      <c r="B40" s="8"/>
      <c r="C40" s="8"/>
      <c r="D40" s="8"/>
      <c r="E40" s="39" t="s">
        <v>6</v>
      </c>
      <c r="F40" s="39" t="s">
        <v>20</v>
      </c>
      <c r="G40" s="27" t="s">
        <v>21</v>
      </c>
      <c r="H40" s="39" t="s">
        <v>6</v>
      </c>
      <c r="I40" s="39" t="s">
        <v>20</v>
      </c>
      <c r="J40" s="27" t="s">
        <v>21</v>
      </c>
      <c r="K40" s="39" t="s">
        <v>6</v>
      </c>
      <c r="L40" s="39" t="s">
        <v>20</v>
      </c>
      <c r="M40" s="27" t="s">
        <v>21</v>
      </c>
      <c r="N40" s="22" t="s">
        <v>6</v>
      </c>
      <c r="O40" s="27" t="s">
        <v>20</v>
      </c>
      <c r="P40" s="27" t="s">
        <v>21</v>
      </c>
      <c r="Q40" s="39" t="s">
        <v>6</v>
      </c>
      <c r="R40" s="39" t="s">
        <v>20</v>
      </c>
      <c r="S40" s="27" t="s">
        <v>21</v>
      </c>
      <c r="T40" s="13"/>
    </row>
    <row r="41" customFormat="false" ht="18.75" hidden="false" customHeight="false" outlineLevel="0" collapsed="false">
      <c r="A41" s="8"/>
      <c r="B41" s="8"/>
      <c r="C41" s="8"/>
      <c r="D41" s="8"/>
      <c r="E41" s="37" t="s">
        <v>9</v>
      </c>
      <c r="F41" s="37" t="s">
        <v>22</v>
      </c>
      <c r="G41" s="32" t="s">
        <v>23</v>
      </c>
      <c r="H41" s="37" t="s">
        <v>9</v>
      </c>
      <c r="I41" s="37" t="s">
        <v>22</v>
      </c>
      <c r="J41" s="32" t="s">
        <v>23</v>
      </c>
      <c r="K41" s="37" t="s">
        <v>9</v>
      </c>
      <c r="L41" s="37" t="s">
        <v>22</v>
      </c>
      <c r="M41" s="32" t="s">
        <v>23</v>
      </c>
      <c r="N41" s="37" t="s">
        <v>9</v>
      </c>
      <c r="O41" s="32" t="s">
        <v>22</v>
      </c>
      <c r="P41" s="32" t="s">
        <v>23</v>
      </c>
      <c r="Q41" s="37" t="s">
        <v>9</v>
      </c>
      <c r="R41" s="37" t="s">
        <v>22</v>
      </c>
      <c r="S41" s="32" t="s">
        <v>23</v>
      </c>
      <c r="T41" s="13"/>
    </row>
    <row r="42" s="43" customFormat="true" ht="18.75" hidden="false" customHeight="true" outlineLevel="0" collapsed="false">
      <c r="A42" s="40" t="s">
        <v>24</v>
      </c>
      <c r="B42" s="40"/>
      <c r="C42" s="40"/>
      <c r="D42" s="40"/>
      <c r="E42" s="62" t="n">
        <f aca="false">SUM(E43:E55)</f>
        <v>16892</v>
      </c>
      <c r="F42" s="62" t="n">
        <f aca="false">SUM(F43:F55)</f>
        <v>8628</v>
      </c>
      <c r="G42" s="62" t="n">
        <f aca="false">SUM(G43:G55)</f>
        <v>8264</v>
      </c>
      <c r="H42" s="62" t="n">
        <f aca="false">SUM(H43:H55)</f>
        <v>16892</v>
      </c>
      <c r="I42" s="62" t="n">
        <f aca="false">SUM(I43:I55)</f>
        <v>8628</v>
      </c>
      <c r="J42" s="62" t="n">
        <f aca="false">SUM(J43:J55)</f>
        <v>8264</v>
      </c>
      <c r="K42" s="62" t="n">
        <f aca="false">SUM(K43:K55)</f>
        <v>0</v>
      </c>
      <c r="L42" s="62" t="n">
        <f aca="false">SUM(L43:L55)</f>
        <v>0</v>
      </c>
      <c r="M42" s="62" t="n">
        <f aca="false">SUM(M43:M55)</f>
        <v>0</v>
      </c>
      <c r="N42" s="62" t="n">
        <f aca="false">SUM(N43:N55)</f>
        <v>0</v>
      </c>
      <c r="O42" s="62" t="n">
        <f aca="false">SUM(O43:O55)</f>
        <v>0</v>
      </c>
      <c r="P42" s="62" t="n">
        <f aca="false">SUM(P43:P55)</f>
        <v>0</v>
      </c>
      <c r="Q42" s="62" t="n">
        <f aca="false">SUM(Q43:Q55)</f>
        <v>0</v>
      </c>
      <c r="R42" s="62" t="n">
        <f aca="false">SUM(R43:R55)</f>
        <v>0</v>
      </c>
      <c r="S42" s="62" t="n">
        <f aca="false">SUM(S43:S55)</f>
        <v>0</v>
      </c>
      <c r="T42" s="63" t="s">
        <v>9</v>
      </c>
    </row>
    <row r="43" customFormat="false" ht="18.75" hidden="false" customHeight="true" outlineLevel="0" collapsed="false">
      <c r="A43" s="44"/>
      <c r="B43" s="45" t="s">
        <v>25</v>
      </c>
      <c r="C43" s="46"/>
      <c r="D43" s="47"/>
      <c r="E43" s="64" t="n">
        <f aca="false">SUM(F43:G43)</f>
        <v>8555</v>
      </c>
      <c r="F43" s="64" t="n">
        <f aca="false">I43+L43+O43+R43</f>
        <v>4409</v>
      </c>
      <c r="G43" s="64" t="n">
        <f aca="false">J43+M43+P43+S43</f>
        <v>4146</v>
      </c>
      <c r="H43" s="64" t="n">
        <f aca="false">SUM(I43:J43)</f>
        <v>8555</v>
      </c>
      <c r="I43" s="64" t="n">
        <v>4409</v>
      </c>
      <c r="J43" s="65" t="n">
        <v>4146</v>
      </c>
      <c r="K43" s="64" t="n">
        <f aca="false">SUM(L43:M43)</f>
        <v>0</v>
      </c>
      <c r="L43" s="64"/>
      <c r="M43" s="64"/>
      <c r="N43" s="64" t="n">
        <f aca="false">SUM(O43:P43)</f>
        <v>0</v>
      </c>
      <c r="O43" s="64"/>
      <c r="P43" s="64"/>
      <c r="Q43" s="64" t="n">
        <f aca="false">SUM(R43:S43)</f>
        <v>0</v>
      </c>
      <c r="R43" s="64"/>
      <c r="S43" s="65"/>
      <c r="T43" s="66" t="s">
        <v>26</v>
      </c>
    </row>
    <row r="44" customFormat="false" ht="18.75" hidden="false" customHeight="true" outlineLevel="0" collapsed="false">
      <c r="A44" s="46"/>
      <c r="B44" s="50" t="s">
        <v>27</v>
      </c>
      <c r="C44" s="46"/>
      <c r="D44" s="47"/>
      <c r="E44" s="64" t="n">
        <f aca="false">SUM(F44:G44)</f>
        <v>2987</v>
      </c>
      <c r="F44" s="64" t="n">
        <f aca="false">I44+L44+O44+R44</f>
        <v>1546</v>
      </c>
      <c r="G44" s="64" t="n">
        <f aca="false">J44+M44+P44+S44</f>
        <v>1441</v>
      </c>
      <c r="H44" s="64" t="n">
        <f aca="false">SUM(I44:J44)</f>
        <v>2987</v>
      </c>
      <c r="I44" s="64" t="n">
        <v>1546</v>
      </c>
      <c r="J44" s="65" t="n">
        <v>1441</v>
      </c>
      <c r="K44" s="64" t="n">
        <f aca="false">SUM(L44:M44)</f>
        <v>0</v>
      </c>
      <c r="L44" s="64"/>
      <c r="M44" s="64"/>
      <c r="N44" s="64" t="n">
        <f aca="false">SUM(O44:P44)</f>
        <v>0</v>
      </c>
      <c r="O44" s="64"/>
      <c r="P44" s="64"/>
      <c r="Q44" s="64" t="n">
        <f aca="false">SUM(R44:S44)</f>
        <v>0</v>
      </c>
      <c r="R44" s="64"/>
      <c r="S44" s="65"/>
      <c r="T44" s="66" t="s">
        <v>29</v>
      </c>
    </row>
    <row r="45" customFormat="false" ht="18.75" hidden="false" customHeight="true" outlineLevel="0" collapsed="false">
      <c r="A45" s="46"/>
      <c r="B45" s="50" t="s">
        <v>30</v>
      </c>
      <c r="C45" s="46"/>
      <c r="D45" s="47"/>
      <c r="E45" s="64" t="n">
        <f aca="false">SUM(F45:G45)</f>
        <v>0</v>
      </c>
      <c r="F45" s="64" t="n">
        <f aca="false">I45+L45+O45+R45</f>
        <v>0</v>
      </c>
      <c r="G45" s="64" t="n">
        <f aca="false">J45+M45+P45+S45</f>
        <v>0</v>
      </c>
      <c r="H45" s="64" t="n">
        <f aca="false">SUM(I45:J45)</f>
        <v>0</v>
      </c>
      <c r="I45" s="64"/>
      <c r="J45" s="65"/>
      <c r="K45" s="64" t="n">
        <f aca="false">SUM(L45:M45)</f>
        <v>0</v>
      </c>
      <c r="L45" s="64"/>
      <c r="M45" s="64"/>
      <c r="N45" s="64" t="n">
        <f aca="false">SUM(O45:P45)</f>
        <v>0</v>
      </c>
      <c r="O45" s="64"/>
      <c r="P45" s="64"/>
      <c r="Q45" s="64" t="n">
        <f aca="false">SUM(R45:S45)</f>
        <v>0</v>
      </c>
      <c r="R45" s="64"/>
      <c r="S45" s="65"/>
      <c r="T45" s="66" t="s">
        <v>31</v>
      </c>
    </row>
    <row r="46" customFormat="false" ht="18.75" hidden="false" customHeight="true" outlineLevel="0" collapsed="false">
      <c r="A46" s="46"/>
      <c r="B46" s="50" t="s">
        <v>32</v>
      </c>
      <c r="C46" s="46"/>
      <c r="D46" s="47"/>
      <c r="E46" s="64" t="n">
        <f aca="false">SUM(F46:G46)</f>
        <v>0</v>
      </c>
      <c r="F46" s="64" t="n">
        <f aca="false">I46+L46+O46+R46</f>
        <v>0</v>
      </c>
      <c r="G46" s="64" t="n">
        <f aca="false">J46+M46+P46+S46</f>
        <v>0</v>
      </c>
      <c r="H46" s="64" t="n">
        <f aca="false">SUM(I46:J46)</f>
        <v>0</v>
      </c>
      <c r="I46" s="64"/>
      <c r="J46" s="65"/>
      <c r="K46" s="64" t="n">
        <f aca="false">SUM(L46:M46)</f>
        <v>0</v>
      </c>
      <c r="L46" s="64"/>
      <c r="M46" s="64"/>
      <c r="N46" s="64" t="n">
        <f aca="false">SUM(O46:P46)</f>
        <v>0</v>
      </c>
      <c r="O46" s="64"/>
      <c r="P46" s="64"/>
      <c r="Q46" s="64" t="n">
        <f aca="false">SUM(R46:S46)</f>
        <v>0</v>
      </c>
      <c r="R46" s="64"/>
      <c r="S46" s="65"/>
      <c r="T46" s="66" t="s">
        <v>33</v>
      </c>
    </row>
    <row r="47" customFormat="false" ht="18.75" hidden="false" customHeight="true" outlineLevel="0" collapsed="false">
      <c r="A47" s="46"/>
      <c r="B47" s="50" t="s">
        <v>34</v>
      </c>
      <c r="C47" s="46"/>
      <c r="D47" s="47"/>
      <c r="E47" s="64" t="n">
        <f aca="false">SUM(F47:G47)</f>
        <v>3040</v>
      </c>
      <c r="F47" s="64" t="n">
        <f aca="false">I47+L47+O47+R47</f>
        <v>1494</v>
      </c>
      <c r="G47" s="64" t="n">
        <f aca="false">J47+M47+P47+S47</f>
        <v>1546</v>
      </c>
      <c r="H47" s="64" t="n">
        <f aca="false">SUM(I47:J47)</f>
        <v>3040</v>
      </c>
      <c r="I47" s="64" t="n">
        <v>1494</v>
      </c>
      <c r="J47" s="65" t="n">
        <v>1546</v>
      </c>
      <c r="K47" s="64" t="n">
        <f aca="false">SUM(L47:M47)</f>
        <v>0</v>
      </c>
      <c r="L47" s="64"/>
      <c r="M47" s="64"/>
      <c r="N47" s="64" t="n">
        <f aca="false">SUM(O47:P47)</f>
        <v>0</v>
      </c>
      <c r="O47" s="64"/>
      <c r="P47" s="64"/>
      <c r="Q47" s="64" t="n">
        <f aca="false">SUM(R47:S47)</f>
        <v>0</v>
      </c>
      <c r="R47" s="64"/>
      <c r="S47" s="65"/>
      <c r="T47" s="66" t="s">
        <v>35</v>
      </c>
    </row>
    <row r="48" customFormat="false" ht="18.75" hidden="false" customHeight="true" outlineLevel="0" collapsed="false">
      <c r="A48" s="46"/>
      <c r="B48" s="50" t="s">
        <v>36</v>
      </c>
      <c r="C48" s="46"/>
      <c r="D48" s="47"/>
      <c r="E48" s="64" t="n">
        <f aca="false">SUM(F48:G48)</f>
        <v>0</v>
      </c>
      <c r="F48" s="64" t="n">
        <f aca="false">I48+L48+O48+R48</f>
        <v>0</v>
      </c>
      <c r="G48" s="64" t="n">
        <f aca="false">J48+M48+P48+S48</f>
        <v>0</v>
      </c>
      <c r="H48" s="64" t="n">
        <f aca="false">SUM(I48:J48)</f>
        <v>0</v>
      </c>
      <c r="I48" s="64"/>
      <c r="J48" s="65"/>
      <c r="K48" s="64" t="n">
        <f aca="false">SUM(L48:M48)</f>
        <v>0</v>
      </c>
      <c r="L48" s="64"/>
      <c r="M48" s="64"/>
      <c r="N48" s="64" t="n">
        <f aca="false">SUM(O48:P48)</f>
        <v>0</v>
      </c>
      <c r="O48" s="64"/>
      <c r="P48" s="64"/>
      <c r="Q48" s="64" t="n">
        <f aca="false">SUM(R48:S48)</f>
        <v>0</v>
      </c>
      <c r="R48" s="64"/>
      <c r="S48" s="65"/>
      <c r="T48" s="66" t="s">
        <v>37</v>
      </c>
    </row>
    <row r="49" customFormat="false" ht="18.75" hidden="false" customHeight="true" outlineLevel="0" collapsed="false">
      <c r="A49" s="46"/>
      <c r="B49" s="50" t="s">
        <v>38</v>
      </c>
      <c r="C49" s="46"/>
      <c r="D49" s="47"/>
      <c r="E49" s="64" t="n">
        <f aca="false">SUM(F49:G49)</f>
        <v>0</v>
      </c>
      <c r="F49" s="64" t="n">
        <f aca="false">I49+L49+O49+R49</f>
        <v>0</v>
      </c>
      <c r="G49" s="64" t="n">
        <f aca="false">J49+M49+P49+S49</f>
        <v>0</v>
      </c>
      <c r="H49" s="64" t="n">
        <f aca="false">SUM(I49:J49)</f>
        <v>0</v>
      </c>
      <c r="I49" s="64"/>
      <c r="J49" s="65"/>
      <c r="K49" s="64" t="n">
        <f aca="false">SUM(L49:M49)</f>
        <v>0</v>
      </c>
      <c r="L49" s="64"/>
      <c r="M49" s="64"/>
      <c r="N49" s="64" t="n">
        <f aca="false">SUM(O49:P49)</f>
        <v>0</v>
      </c>
      <c r="O49" s="64"/>
      <c r="P49" s="64"/>
      <c r="Q49" s="64" t="n">
        <f aca="false">SUM(R49:S49)</f>
        <v>0</v>
      </c>
      <c r="R49" s="64"/>
      <c r="S49" s="65"/>
      <c r="T49" s="66" t="s">
        <v>39</v>
      </c>
    </row>
    <row r="50" customFormat="false" ht="18.75" hidden="false" customHeight="true" outlineLevel="0" collapsed="false">
      <c r="A50" s="46"/>
      <c r="B50" s="50" t="s">
        <v>40</v>
      </c>
      <c r="C50" s="46"/>
      <c r="D50" s="47"/>
      <c r="E50" s="64" t="n">
        <f aca="false">SUM(F50:G50)</f>
        <v>0</v>
      </c>
      <c r="F50" s="64" t="n">
        <f aca="false">I50+L50+O50+R50</f>
        <v>0</v>
      </c>
      <c r="G50" s="64" t="n">
        <f aca="false">J50+M50+P50+S50</f>
        <v>0</v>
      </c>
      <c r="H50" s="64" t="n">
        <f aca="false">SUM(I50:J50)</f>
        <v>0</v>
      </c>
      <c r="I50" s="64"/>
      <c r="J50" s="65"/>
      <c r="K50" s="64" t="n">
        <f aca="false">SUM(L50:M50)</f>
        <v>0</v>
      </c>
      <c r="L50" s="64"/>
      <c r="M50" s="64"/>
      <c r="N50" s="64" t="n">
        <f aca="false">SUM(O50:P50)</f>
        <v>0</v>
      </c>
      <c r="O50" s="64"/>
      <c r="P50" s="64"/>
      <c r="Q50" s="64" t="n">
        <f aca="false">SUM(R50:S50)</f>
        <v>0</v>
      </c>
      <c r="R50" s="64"/>
      <c r="S50" s="65"/>
      <c r="T50" s="66" t="s">
        <v>41</v>
      </c>
    </row>
    <row r="51" customFormat="false" ht="18.75" hidden="false" customHeight="true" outlineLevel="0" collapsed="false">
      <c r="A51" s="46"/>
      <c r="B51" s="50" t="s">
        <v>42</v>
      </c>
      <c r="C51" s="46"/>
      <c r="D51" s="47"/>
      <c r="E51" s="64" t="n">
        <f aca="false">SUM(F51:G51)</f>
        <v>0</v>
      </c>
      <c r="F51" s="64" t="n">
        <f aca="false">I51+L51+O51+R51</f>
        <v>0</v>
      </c>
      <c r="G51" s="64" t="n">
        <f aca="false">J51+M51+P51+S51</f>
        <v>0</v>
      </c>
      <c r="H51" s="64" t="n">
        <f aca="false">SUM(I51:J51)</f>
        <v>0</v>
      </c>
      <c r="I51" s="64"/>
      <c r="J51" s="65"/>
      <c r="K51" s="64" t="n">
        <f aca="false">SUM(L51:M51)</f>
        <v>0</v>
      </c>
      <c r="L51" s="64"/>
      <c r="M51" s="64"/>
      <c r="N51" s="64" t="n">
        <f aca="false">SUM(O51:P51)</f>
        <v>0</v>
      </c>
      <c r="O51" s="64"/>
      <c r="P51" s="64"/>
      <c r="Q51" s="64" t="n">
        <f aca="false">SUM(R51:S51)</f>
        <v>0</v>
      </c>
      <c r="R51" s="64"/>
      <c r="S51" s="65"/>
      <c r="T51" s="66" t="s">
        <v>43</v>
      </c>
    </row>
    <row r="52" customFormat="false" ht="18.75" hidden="false" customHeight="true" outlineLevel="0" collapsed="false">
      <c r="A52" s="46"/>
      <c r="B52" s="50" t="s">
        <v>44</v>
      </c>
      <c r="C52" s="46"/>
      <c r="D52" s="47"/>
      <c r="E52" s="64" t="n">
        <f aca="false">SUM(F52:G52)</f>
        <v>0</v>
      </c>
      <c r="F52" s="64" t="n">
        <f aca="false">I52+L52+O52+R52</f>
        <v>0</v>
      </c>
      <c r="G52" s="64" t="n">
        <f aca="false">J52+M52+P52+S52</f>
        <v>0</v>
      </c>
      <c r="H52" s="64" t="n">
        <f aca="false">SUM(I52:J52)</f>
        <v>0</v>
      </c>
      <c r="I52" s="64"/>
      <c r="J52" s="65"/>
      <c r="K52" s="64" t="n">
        <f aca="false">SUM(L52:M52)</f>
        <v>0</v>
      </c>
      <c r="L52" s="64"/>
      <c r="M52" s="64"/>
      <c r="N52" s="64" t="n">
        <f aca="false">SUM(O52:P52)</f>
        <v>0</v>
      </c>
      <c r="O52" s="64"/>
      <c r="P52" s="64"/>
      <c r="Q52" s="64" t="n">
        <f aca="false">SUM(R52:S52)</f>
        <v>0</v>
      </c>
      <c r="R52" s="64"/>
      <c r="S52" s="65"/>
      <c r="T52" s="66" t="s">
        <v>45</v>
      </c>
    </row>
    <row r="53" customFormat="false" ht="18.75" hidden="false" customHeight="true" outlineLevel="0" collapsed="false">
      <c r="A53" s="46"/>
      <c r="B53" s="50" t="s">
        <v>46</v>
      </c>
      <c r="C53" s="46"/>
      <c r="D53" s="47"/>
      <c r="E53" s="64" t="n">
        <f aca="false">SUM(F53:G53)</f>
        <v>0</v>
      </c>
      <c r="F53" s="64" t="n">
        <f aca="false">I53+L53+O53+R53</f>
        <v>0</v>
      </c>
      <c r="G53" s="64" t="n">
        <f aca="false">J53+M53+P53+S53</f>
        <v>0</v>
      </c>
      <c r="H53" s="64" t="n">
        <f aca="false">SUM(I53:J53)</f>
        <v>0</v>
      </c>
      <c r="I53" s="64"/>
      <c r="J53" s="65"/>
      <c r="K53" s="64" t="n">
        <f aca="false">SUM(L53:M53)</f>
        <v>0</v>
      </c>
      <c r="L53" s="64"/>
      <c r="M53" s="64"/>
      <c r="N53" s="64" t="n">
        <f aca="false">SUM(O53:P53)</f>
        <v>0</v>
      </c>
      <c r="O53" s="64"/>
      <c r="P53" s="64"/>
      <c r="Q53" s="64" t="n">
        <f aca="false">SUM(R53:S53)</f>
        <v>0</v>
      </c>
      <c r="R53" s="64"/>
      <c r="S53" s="65"/>
      <c r="T53" s="66" t="s">
        <v>47</v>
      </c>
    </row>
    <row r="54" customFormat="false" ht="18.75" hidden="false" customHeight="true" outlineLevel="0" collapsed="false">
      <c r="A54" s="10"/>
      <c r="B54" s="50" t="s">
        <v>48</v>
      </c>
      <c r="C54" s="10"/>
      <c r="D54" s="16"/>
      <c r="E54" s="64" t="n">
        <f aca="false">SUM(F54:G54)</f>
        <v>2310</v>
      </c>
      <c r="F54" s="64" t="n">
        <f aca="false">I54+L54+O54+R54</f>
        <v>1179</v>
      </c>
      <c r="G54" s="64" t="n">
        <f aca="false">J54+M54+P54+S54</f>
        <v>1131</v>
      </c>
      <c r="H54" s="64" t="n">
        <f aca="false">SUM(I54:J54)</f>
        <v>2310</v>
      </c>
      <c r="I54" s="64" t="n">
        <v>1179</v>
      </c>
      <c r="J54" s="65" t="n">
        <v>1131</v>
      </c>
      <c r="K54" s="64" t="n">
        <f aca="false">SUM(L54:M54)</f>
        <v>0</v>
      </c>
      <c r="L54" s="64"/>
      <c r="M54" s="64"/>
      <c r="N54" s="64" t="n">
        <f aca="false">SUM(O54:P54)</f>
        <v>0</v>
      </c>
      <c r="O54" s="64"/>
      <c r="P54" s="64"/>
      <c r="Q54" s="64" t="n">
        <f aca="false">SUM(R54:S54)</f>
        <v>0</v>
      </c>
      <c r="R54" s="64"/>
      <c r="S54" s="65"/>
      <c r="T54" s="66" t="s">
        <v>49</v>
      </c>
    </row>
    <row r="55" customFormat="false" ht="3.75" hidden="false" customHeight="true" outlineLevel="0" collapsed="false">
      <c r="A55" s="36"/>
      <c r="B55" s="54" t="s">
        <v>50</v>
      </c>
      <c r="C55" s="36"/>
      <c r="D55" s="38"/>
      <c r="E55" s="67" t="n">
        <f aca="false">SUM(F55:G55)</f>
        <v>0</v>
      </c>
      <c r="F55" s="67" t="n">
        <f aca="false">I55+L55+O55+R55</f>
        <v>0</v>
      </c>
      <c r="G55" s="67" t="n">
        <f aca="false">J55+M55+P55+S55</f>
        <v>0</v>
      </c>
      <c r="H55" s="67" t="n">
        <f aca="false">SUM(I55:J55)</f>
        <v>0</v>
      </c>
      <c r="I55" s="68"/>
      <c r="J55" s="38"/>
      <c r="K55" s="67" t="n">
        <f aca="false">SUM(L55:M55)</f>
        <v>0</v>
      </c>
      <c r="L55" s="68"/>
      <c r="M55" s="38"/>
      <c r="N55" s="67" t="n">
        <f aca="false">SUM(O55:P55)</f>
        <v>0</v>
      </c>
      <c r="O55" s="38"/>
      <c r="P55" s="38"/>
      <c r="Q55" s="67" t="n">
        <f aca="false">SUM(R55:S55)</f>
        <v>0</v>
      </c>
      <c r="R55" s="68"/>
      <c r="S55" s="38"/>
      <c r="T55" s="56" t="s">
        <v>51</v>
      </c>
    </row>
    <row r="56" customFormat="false" ht="3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s="14" customFormat="true" ht="15.75" hidden="false" customHeight="false" outlineLevel="0" collapsed="false">
      <c r="A57" s="10"/>
      <c r="B57" s="14" t="s">
        <v>63</v>
      </c>
      <c r="C57" s="10"/>
      <c r="D57" s="10"/>
      <c r="E57" s="10"/>
      <c r="F57" s="10"/>
      <c r="G57" s="10"/>
      <c r="K57" s="14" t="s">
        <v>64</v>
      </c>
      <c r="N57" s="10"/>
      <c r="O57" s="10"/>
    </row>
    <row r="58" s="69" customFormat="true" ht="19.5" hidden="false" customHeight="true" outlineLevel="0" collapsed="false">
      <c r="A58" s="14"/>
      <c r="B58" s="69" t="s">
        <v>65</v>
      </c>
      <c r="K58" s="14" t="s">
        <v>66</v>
      </c>
    </row>
    <row r="59" customFormat="false" ht="18.75" hidden="false" customHeight="false" outlineLevel="0" collapsed="false">
      <c r="B59" s="69" t="s">
        <v>67</v>
      </c>
      <c r="C59" s="69"/>
      <c r="D59" s="69"/>
      <c r="E59" s="69"/>
      <c r="F59" s="69"/>
      <c r="G59" s="69"/>
      <c r="H59" s="69"/>
      <c r="I59" s="69"/>
      <c r="J59" s="69"/>
      <c r="K59" s="14" t="s">
        <v>68</v>
      </c>
      <c r="L59" s="69"/>
      <c r="M59" s="69"/>
      <c r="N59" s="69"/>
      <c r="O59" s="69"/>
    </row>
    <row r="60" customFormat="false" ht="18.75" hidden="false" customHeight="false" outlineLevel="0" collapsed="false">
      <c r="C60" s="69" t="s">
        <v>69</v>
      </c>
      <c r="D60" s="69"/>
      <c r="E60" s="69"/>
      <c r="F60" s="69"/>
      <c r="G60" s="69"/>
      <c r="H60" s="69"/>
      <c r="I60" s="69"/>
      <c r="J60" s="69"/>
      <c r="K60" s="14" t="s">
        <v>70</v>
      </c>
      <c r="L60" s="69"/>
      <c r="M60" s="69"/>
      <c r="N60" s="69"/>
    </row>
    <row r="61" s="2" customFormat="true" ht="18.75" hidden="false" customHeight="false" outlineLevel="0" collapsed="false">
      <c r="B61" s="4" t="s">
        <v>60</v>
      </c>
      <c r="C61" s="3" t="n">
        <v>3.7</v>
      </c>
      <c r="D61" s="4" t="s">
        <v>0</v>
      </c>
    </row>
    <row r="62" s="5" customFormat="true" ht="18.75" hidden="false" customHeight="false" outlineLevel="0" collapsed="false">
      <c r="B62" s="6" t="s">
        <v>61</v>
      </c>
      <c r="C62" s="3" t="n">
        <v>3.7</v>
      </c>
      <c r="D62" s="6" t="s">
        <v>1</v>
      </c>
      <c r="E62" s="6"/>
      <c r="O62" s="5" t="s">
        <v>71</v>
      </c>
    </row>
    <row r="63" customFormat="false" ht="3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s="69" customFormat="true" ht="21.75" hidden="false" customHeight="true" outlineLevel="0" collapsed="false">
      <c r="A64" s="8" t="s">
        <v>2</v>
      </c>
      <c r="B64" s="8"/>
      <c r="C64" s="8"/>
      <c r="D64" s="8"/>
      <c r="E64" s="9"/>
      <c r="F64" s="10"/>
      <c r="G64" s="27"/>
      <c r="H64" s="12" t="s">
        <v>3</v>
      </c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3" t="s">
        <v>4</v>
      </c>
    </row>
    <row r="65" s="69" customFormat="true" ht="15.75" hidden="false" customHeight="false" outlineLevel="0" collapsed="false">
      <c r="A65" s="8"/>
      <c r="B65" s="8"/>
      <c r="C65" s="8"/>
      <c r="D65" s="8"/>
      <c r="E65" s="15"/>
      <c r="F65" s="10"/>
      <c r="G65" s="27"/>
      <c r="H65" s="15"/>
      <c r="I65" s="10"/>
      <c r="J65" s="16"/>
      <c r="K65" s="17"/>
      <c r="L65" s="18" t="s">
        <v>5</v>
      </c>
      <c r="M65" s="17"/>
      <c r="N65" s="19"/>
      <c r="O65" s="20"/>
      <c r="P65" s="21"/>
      <c r="Q65" s="10"/>
      <c r="R65" s="10"/>
      <c r="S65" s="16"/>
      <c r="T65" s="13"/>
    </row>
    <row r="66" s="69" customFormat="true" ht="19.5" hidden="false" customHeight="true" outlineLevel="0" collapsed="false">
      <c r="A66" s="8"/>
      <c r="B66" s="8"/>
      <c r="C66" s="8"/>
      <c r="D66" s="8"/>
      <c r="E66" s="22" t="s">
        <v>6</v>
      </c>
      <c r="F66" s="22"/>
      <c r="G66" s="22"/>
      <c r="H66" s="23"/>
      <c r="I66" s="18" t="s">
        <v>7</v>
      </c>
      <c r="J66" s="24"/>
      <c r="K66" s="17"/>
      <c r="L66" s="18" t="s">
        <v>8</v>
      </c>
      <c r="M66" s="17"/>
      <c r="N66" s="25"/>
      <c r="O66" s="25"/>
      <c r="P66" s="25"/>
      <c r="Q66" s="27"/>
      <c r="R66" s="27"/>
      <c r="S66" s="27"/>
      <c r="T66" s="13"/>
    </row>
    <row r="67" s="69" customFormat="true" ht="21" hidden="false" customHeight="true" outlineLevel="0" collapsed="false">
      <c r="A67" s="8"/>
      <c r="B67" s="8"/>
      <c r="C67" s="8"/>
      <c r="D67" s="8"/>
      <c r="E67" s="26" t="s">
        <v>9</v>
      </c>
      <c r="F67" s="26"/>
      <c r="G67" s="26"/>
      <c r="H67" s="23"/>
      <c r="I67" s="18" t="s">
        <v>10</v>
      </c>
      <c r="J67" s="24"/>
      <c r="K67" s="17"/>
      <c r="L67" s="18" t="s">
        <v>11</v>
      </c>
      <c r="M67" s="17"/>
      <c r="N67" s="22" t="s">
        <v>12</v>
      </c>
      <c r="O67" s="22"/>
      <c r="P67" s="22"/>
      <c r="Q67" s="27" t="s">
        <v>13</v>
      </c>
      <c r="R67" s="27"/>
      <c r="S67" s="27"/>
      <c r="T67" s="13"/>
    </row>
    <row r="68" s="69" customFormat="true" ht="15.75" hidden="false" customHeight="false" outlineLevel="0" collapsed="false">
      <c r="A68" s="8"/>
      <c r="B68" s="8"/>
      <c r="C68" s="8"/>
      <c r="D68" s="8"/>
      <c r="E68" s="15"/>
      <c r="F68" s="28"/>
      <c r="G68" s="27"/>
      <c r="H68" s="23"/>
      <c r="I68" s="29" t="s">
        <v>14</v>
      </c>
      <c r="J68" s="24"/>
      <c r="K68" s="17"/>
      <c r="L68" s="29" t="s">
        <v>15</v>
      </c>
      <c r="M68" s="17"/>
      <c r="N68" s="26" t="s">
        <v>16</v>
      </c>
      <c r="O68" s="26"/>
      <c r="P68" s="26"/>
      <c r="Q68" s="11" t="s">
        <v>17</v>
      </c>
      <c r="R68" s="11"/>
      <c r="S68" s="11"/>
      <c r="T68" s="13"/>
    </row>
    <row r="69" s="69" customFormat="true" ht="15.75" hidden="false" customHeight="false" outlineLevel="0" collapsed="false">
      <c r="A69" s="8"/>
      <c r="B69" s="8"/>
      <c r="C69" s="8"/>
      <c r="D69" s="8"/>
      <c r="E69" s="30"/>
      <c r="F69" s="31"/>
      <c r="G69" s="32"/>
      <c r="H69" s="33"/>
      <c r="I69" s="34" t="s">
        <v>18</v>
      </c>
      <c r="J69" s="35"/>
      <c r="K69" s="36"/>
      <c r="L69" s="31" t="s">
        <v>18</v>
      </c>
      <c r="M69" s="36"/>
      <c r="N69" s="37" t="s">
        <v>19</v>
      </c>
      <c r="O69" s="37"/>
      <c r="P69" s="37"/>
      <c r="Q69" s="36"/>
      <c r="R69" s="36"/>
      <c r="S69" s="38"/>
      <c r="T69" s="13"/>
    </row>
    <row r="70" customFormat="false" ht="18.75" hidden="false" customHeight="false" outlineLevel="0" collapsed="false">
      <c r="A70" s="8"/>
      <c r="B70" s="8"/>
      <c r="C70" s="8"/>
      <c r="D70" s="8"/>
      <c r="E70" s="39" t="s">
        <v>6</v>
      </c>
      <c r="F70" s="39" t="s">
        <v>20</v>
      </c>
      <c r="G70" s="27" t="s">
        <v>21</v>
      </c>
      <c r="H70" s="39" t="s">
        <v>6</v>
      </c>
      <c r="I70" s="39" t="s">
        <v>20</v>
      </c>
      <c r="J70" s="27" t="s">
        <v>21</v>
      </c>
      <c r="K70" s="39" t="s">
        <v>6</v>
      </c>
      <c r="L70" s="39" t="s">
        <v>20</v>
      </c>
      <c r="M70" s="27" t="s">
        <v>21</v>
      </c>
      <c r="N70" s="22" t="s">
        <v>6</v>
      </c>
      <c r="O70" s="27" t="s">
        <v>20</v>
      </c>
      <c r="P70" s="27" t="s">
        <v>21</v>
      </c>
      <c r="Q70" s="39" t="s">
        <v>6</v>
      </c>
      <c r="R70" s="39" t="s">
        <v>20</v>
      </c>
      <c r="S70" s="27" t="s">
        <v>21</v>
      </c>
      <c r="T70" s="13"/>
    </row>
    <row r="71" customFormat="false" ht="18.75" hidden="false" customHeight="false" outlineLevel="0" collapsed="false">
      <c r="A71" s="8"/>
      <c r="B71" s="8"/>
      <c r="C71" s="8"/>
      <c r="D71" s="8"/>
      <c r="E71" s="37" t="s">
        <v>9</v>
      </c>
      <c r="F71" s="37" t="s">
        <v>22</v>
      </c>
      <c r="G71" s="32" t="s">
        <v>23</v>
      </c>
      <c r="H71" s="37" t="s">
        <v>9</v>
      </c>
      <c r="I71" s="37" t="s">
        <v>22</v>
      </c>
      <c r="J71" s="32" t="s">
        <v>23</v>
      </c>
      <c r="K71" s="37" t="s">
        <v>9</v>
      </c>
      <c r="L71" s="37" t="s">
        <v>22</v>
      </c>
      <c r="M71" s="32" t="s">
        <v>23</v>
      </c>
      <c r="N71" s="37" t="s">
        <v>9</v>
      </c>
      <c r="O71" s="32" t="s">
        <v>22</v>
      </c>
      <c r="P71" s="32" t="s">
        <v>23</v>
      </c>
      <c r="Q71" s="37" t="s">
        <v>9</v>
      </c>
      <c r="R71" s="37" t="s">
        <v>22</v>
      </c>
      <c r="S71" s="32" t="s">
        <v>23</v>
      </c>
      <c r="T71" s="13"/>
    </row>
    <row r="72" s="43" customFormat="true" ht="18.75" hidden="false" customHeight="true" outlineLevel="0" collapsed="false">
      <c r="A72" s="40" t="s">
        <v>24</v>
      </c>
      <c r="B72" s="40"/>
      <c r="C72" s="40"/>
      <c r="D72" s="40"/>
      <c r="E72" s="62" t="n">
        <f aca="false">SUM(E73:E84)</f>
        <v>18725</v>
      </c>
      <c r="F72" s="62" t="n">
        <f aca="false">SUM(F73:F84)</f>
        <v>9281</v>
      </c>
      <c r="G72" s="62" t="n">
        <f aca="false">SUM(G73:G84)</f>
        <v>9444</v>
      </c>
      <c r="H72" s="62" t="n">
        <f aca="false">SUM(H73:H84)</f>
        <v>0</v>
      </c>
      <c r="I72" s="62" t="n">
        <f aca="false">SUM(I73:I84)</f>
        <v>0</v>
      </c>
      <c r="J72" s="62" t="n">
        <f aca="false">SUM(J73:J84)</f>
        <v>0</v>
      </c>
      <c r="K72" s="62" t="n">
        <f aca="false">SUM(K73:K84)</f>
        <v>18725</v>
      </c>
      <c r="L72" s="62" t="n">
        <f aca="false">SUM(L73:L84)</f>
        <v>9281</v>
      </c>
      <c r="M72" s="62" t="n">
        <f aca="false">SUM(M73:M84)</f>
        <v>9444</v>
      </c>
      <c r="N72" s="62" t="n">
        <f aca="false">SUM(N73:N84)</f>
        <v>0</v>
      </c>
      <c r="O72" s="62" t="n">
        <f aca="false">SUM(O73:O84)</f>
        <v>0</v>
      </c>
      <c r="P72" s="62" t="n">
        <f aca="false">SUM(P73:P84)</f>
        <v>0</v>
      </c>
      <c r="Q72" s="62" t="n">
        <f aca="false">SUM(Q73:Q84)</f>
        <v>0</v>
      </c>
      <c r="R72" s="62" t="n">
        <f aca="false">SUM(R73:R84)</f>
        <v>0</v>
      </c>
      <c r="S72" s="62" t="n">
        <f aca="false">SUM(S73:S84)</f>
        <v>0</v>
      </c>
      <c r="T72" s="63" t="s">
        <v>9</v>
      </c>
    </row>
    <row r="73" customFormat="false" ht="18.75" hidden="false" customHeight="true" outlineLevel="0" collapsed="false">
      <c r="A73" s="44"/>
      <c r="B73" s="45" t="s">
        <v>25</v>
      </c>
      <c r="C73" s="46"/>
      <c r="D73" s="47"/>
      <c r="E73" s="64" t="n">
        <f aca="false">SUM(F73:G73)</f>
        <v>15953</v>
      </c>
      <c r="F73" s="64" t="n">
        <f aca="false">I73+L73+O73+R73</f>
        <v>7708</v>
      </c>
      <c r="G73" s="64" t="n">
        <f aca="false">J73+M73+P73+S73</f>
        <v>8245</v>
      </c>
      <c r="H73" s="64" t="n">
        <f aca="false">SUM(I73:J73)</f>
        <v>0</v>
      </c>
      <c r="I73" s="64"/>
      <c r="J73" s="65"/>
      <c r="K73" s="64" t="n">
        <f aca="false">SUM(L73:M73)</f>
        <v>15953</v>
      </c>
      <c r="L73" s="64" t="n">
        <v>7708</v>
      </c>
      <c r="M73" s="64" t="n">
        <v>8245</v>
      </c>
      <c r="N73" s="64" t="n">
        <f aca="false">SUM(O73:P73)</f>
        <v>0</v>
      </c>
      <c r="O73" s="64"/>
      <c r="P73" s="64"/>
      <c r="Q73" s="64" t="n">
        <f aca="false">SUM(R73:S73)</f>
        <v>0</v>
      </c>
      <c r="R73" s="64"/>
      <c r="S73" s="65"/>
      <c r="T73" s="66" t="s">
        <v>26</v>
      </c>
    </row>
    <row r="74" customFormat="false" ht="18.75" hidden="false" customHeight="true" outlineLevel="0" collapsed="false">
      <c r="A74" s="46"/>
      <c r="B74" s="50" t="s">
        <v>27</v>
      </c>
      <c r="C74" s="46"/>
      <c r="D74" s="47"/>
      <c r="E74" s="64" t="n">
        <f aca="false">SUM(F74:G74)</f>
        <v>0</v>
      </c>
      <c r="F74" s="64" t="n">
        <f aca="false">I74+L74+O74+R74</f>
        <v>0</v>
      </c>
      <c r="G74" s="64" t="n">
        <f aca="false">J74+M74+P74+S74</f>
        <v>0</v>
      </c>
      <c r="H74" s="64" t="n">
        <f aca="false">SUM(I74:J74)</f>
        <v>0</v>
      </c>
      <c r="I74" s="64"/>
      <c r="J74" s="65"/>
      <c r="K74" s="64" t="n">
        <f aca="false">SUM(L74:M74)</f>
        <v>0</v>
      </c>
      <c r="L74" s="64" t="n">
        <v>0</v>
      </c>
      <c r="M74" s="64" t="n">
        <v>0</v>
      </c>
      <c r="N74" s="64" t="n">
        <f aca="false">SUM(O74:P74)</f>
        <v>0</v>
      </c>
      <c r="O74" s="64"/>
      <c r="P74" s="64"/>
      <c r="Q74" s="64" t="n">
        <f aca="false">SUM(R74:S74)</f>
        <v>0</v>
      </c>
      <c r="R74" s="64"/>
      <c r="S74" s="65"/>
      <c r="T74" s="66" t="s">
        <v>29</v>
      </c>
    </row>
    <row r="75" customFormat="false" ht="18.75" hidden="false" customHeight="true" outlineLevel="0" collapsed="false">
      <c r="A75" s="46"/>
      <c r="B75" s="50" t="s">
        <v>30</v>
      </c>
      <c r="C75" s="46"/>
      <c r="D75" s="47"/>
      <c r="E75" s="64" t="n">
        <f aca="false">SUM(F75:G75)</f>
        <v>0</v>
      </c>
      <c r="F75" s="64" t="n">
        <f aca="false">I75+L75+O75+R75</f>
        <v>0</v>
      </c>
      <c r="G75" s="64" t="n">
        <f aca="false">J75+M75+P75+S75</f>
        <v>0</v>
      </c>
      <c r="H75" s="64" t="n">
        <f aca="false">SUM(I75:J75)</f>
        <v>0</v>
      </c>
      <c r="I75" s="64"/>
      <c r="J75" s="65"/>
      <c r="K75" s="64" t="n">
        <f aca="false">SUM(L75:M75)</f>
        <v>0</v>
      </c>
      <c r="L75" s="64"/>
      <c r="M75" s="64"/>
      <c r="N75" s="64" t="n">
        <f aca="false">SUM(O75:P75)</f>
        <v>0</v>
      </c>
      <c r="O75" s="64"/>
      <c r="P75" s="64"/>
      <c r="Q75" s="64" t="n">
        <f aca="false">SUM(R75:S75)</f>
        <v>0</v>
      </c>
      <c r="R75" s="64"/>
      <c r="S75" s="65"/>
      <c r="T75" s="66" t="s">
        <v>31</v>
      </c>
    </row>
    <row r="76" customFormat="false" ht="18.75" hidden="false" customHeight="true" outlineLevel="0" collapsed="false">
      <c r="A76" s="46"/>
      <c r="B76" s="50" t="s">
        <v>32</v>
      </c>
      <c r="C76" s="46"/>
      <c r="D76" s="47"/>
      <c r="E76" s="64" t="n">
        <f aca="false">SUM(F76:G76)</f>
        <v>0</v>
      </c>
      <c r="F76" s="64" t="n">
        <f aca="false">I76+L76+O76+R76</f>
        <v>0</v>
      </c>
      <c r="G76" s="64" t="n">
        <f aca="false">J76+M76+P76+S76</f>
        <v>0</v>
      </c>
      <c r="H76" s="64" t="n">
        <f aca="false">SUM(I76:J76)</f>
        <v>0</v>
      </c>
      <c r="I76" s="64"/>
      <c r="J76" s="65"/>
      <c r="K76" s="64" t="n">
        <f aca="false">SUM(L76:M76)</f>
        <v>0</v>
      </c>
      <c r="L76" s="64"/>
      <c r="M76" s="64"/>
      <c r="N76" s="64" t="n">
        <f aca="false">SUM(O76:P76)</f>
        <v>0</v>
      </c>
      <c r="O76" s="64"/>
      <c r="P76" s="64"/>
      <c r="Q76" s="64" t="n">
        <f aca="false">SUM(R76:S76)</f>
        <v>0</v>
      </c>
      <c r="R76" s="64"/>
      <c r="S76" s="65"/>
      <c r="T76" s="66" t="s">
        <v>33</v>
      </c>
    </row>
    <row r="77" customFormat="false" ht="18.75" hidden="false" customHeight="true" outlineLevel="0" collapsed="false">
      <c r="A77" s="46"/>
      <c r="B77" s="50" t="s">
        <v>34</v>
      </c>
      <c r="C77" s="46"/>
      <c r="D77" s="47"/>
      <c r="E77" s="64" t="n">
        <f aca="false">SUM(F77:G77)</f>
        <v>2440</v>
      </c>
      <c r="F77" s="64" t="n">
        <f aca="false">I77+L77+O77+R77</f>
        <v>1330</v>
      </c>
      <c r="G77" s="64" t="n">
        <f aca="false">J77+M77+P77+S77</f>
        <v>1110</v>
      </c>
      <c r="H77" s="64" t="n">
        <f aca="false">SUM(I77:J77)</f>
        <v>0</v>
      </c>
      <c r="I77" s="64"/>
      <c r="J77" s="65"/>
      <c r="K77" s="64" t="n">
        <f aca="false">SUM(L77:M77)</f>
        <v>2440</v>
      </c>
      <c r="L77" s="64" t="n">
        <v>1330</v>
      </c>
      <c r="M77" s="64" t="n">
        <v>1110</v>
      </c>
      <c r="N77" s="64" t="n">
        <f aca="false">SUM(O77:P77)</f>
        <v>0</v>
      </c>
      <c r="O77" s="64"/>
      <c r="P77" s="64"/>
      <c r="Q77" s="64" t="n">
        <f aca="false">SUM(R77:S77)</f>
        <v>0</v>
      </c>
      <c r="R77" s="64"/>
      <c r="S77" s="65"/>
      <c r="T77" s="66" t="s">
        <v>35</v>
      </c>
    </row>
    <row r="78" customFormat="false" ht="18.75" hidden="false" customHeight="true" outlineLevel="0" collapsed="false">
      <c r="A78" s="46"/>
      <c r="B78" s="50" t="s">
        <v>36</v>
      </c>
      <c r="C78" s="46"/>
      <c r="D78" s="47"/>
      <c r="E78" s="64" t="n">
        <f aca="false">SUM(F78:G78)</f>
        <v>0</v>
      </c>
      <c r="F78" s="64" t="n">
        <f aca="false">I78+L78+O78+R78</f>
        <v>0</v>
      </c>
      <c r="G78" s="64" t="n">
        <f aca="false">J78+M78+P78+S78</f>
        <v>0</v>
      </c>
      <c r="H78" s="64" t="n">
        <f aca="false">SUM(I78:J78)</f>
        <v>0</v>
      </c>
      <c r="I78" s="64"/>
      <c r="J78" s="65"/>
      <c r="K78" s="64" t="n">
        <f aca="false">SUM(L78:M78)</f>
        <v>0</v>
      </c>
      <c r="L78" s="64"/>
      <c r="M78" s="64"/>
      <c r="N78" s="64" t="n">
        <f aca="false">SUM(O78:P78)</f>
        <v>0</v>
      </c>
      <c r="O78" s="64"/>
      <c r="P78" s="64"/>
      <c r="Q78" s="64" t="n">
        <f aca="false">SUM(R78:S78)</f>
        <v>0</v>
      </c>
      <c r="R78" s="64"/>
      <c r="S78" s="65"/>
      <c r="T78" s="66" t="s">
        <v>37</v>
      </c>
    </row>
    <row r="79" customFormat="false" ht="18.75" hidden="false" customHeight="true" outlineLevel="0" collapsed="false">
      <c r="A79" s="46"/>
      <c r="B79" s="50" t="s">
        <v>38</v>
      </c>
      <c r="C79" s="46"/>
      <c r="D79" s="47"/>
      <c r="E79" s="64" t="n">
        <f aca="false">SUM(F79:G79)</f>
        <v>0</v>
      </c>
      <c r="F79" s="64" t="n">
        <f aca="false">I79+L79+O79+R79</f>
        <v>0</v>
      </c>
      <c r="G79" s="64" t="n">
        <f aca="false">J79+M79+P79+S79</f>
        <v>0</v>
      </c>
      <c r="H79" s="64" t="n">
        <f aca="false">SUM(I79:J79)</f>
        <v>0</v>
      </c>
      <c r="I79" s="64"/>
      <c r="J79" s="65"/>
      <c r="K79" s="64" t="n">
        <f aca="false">SUM(L79:M79)</f>
        <v>0</v>
      </c>
      <c r="L79" s="64"/>
      <c r="M79" s="64"/>
      <c r="N79" s="64" t="n">
        <f aca="false">SUM(O79:P79)</f>
        <v>0</v>
      </c>
      <c r="O79" s="64"/>
      <c r="P79" s="64"/>
      <c r="Q79" s="64" t="n">
        <f aca="false">SUM(R79:S79)</f>
        <v>0</v>
      </c>
      <c r="R79" s="64"/>
      <c r="S79" s="65"/>
      <c r="T79" s="66" t="s">
        <v>39</v>
      </c>
    </row>
    <row r="80" customFormat="false" ht="18.75" hidden="false" customHeight="true" outlineLevel="0" collapsed="false">
      <c r="A80" s="46"/>
      <c r="B80" s="50" t="s">
        <v>40</v>
      </c>
      <c r="C80" s="46"/>
      <c r="D80" s="47"/>
      <c r="E80" s="64" t="n">
        <f aca="false">SUM(F80:G80)</f>
        <v>0</v>
      </c>
      <c r="F80" s="64" t="n">
        <f aca="false">I80+L80+O80+R80</f>
        <v>0</v>
      </c>
      <c r="G80" s="64" t="n">
        <f aca="false">J80+M80+P80+S80</f>
        <v>0</v>
      </c>
      <c r="H80" s="64" t="n">
        <f aca="false">SUM(I80:J80)</f>
        <v>0</v>
      </c>
      <c r="I80" s="64"/>
      <c r="J80" s="65"/>
      <c r="K80" s="64" t="n">
        <f aca="false">SUM(L80:M80)</f>
        <v>0</v>
      </c>
      <c r="L80" s="64"/>
      <c r="M80" s="64"/>
      <c r="N80" s="64" t="n">
        <f aca="false">SUM(O80:P80)</f>
        <v>0</v>
      </c>
      <c r="O80" s="64"/>
      <c r="P80" s="64"/>
      <c r="Q80" s="64" t="n">
        <f aca="false">SUM(R80:S80)</f>
        <v>0</v>
      </c>
      <c r="R80" s="64"/>
      <c r="S80" s="65"/>
      <c r="T80" s="66" t="s">
        <v>41</v>
      </c>
    </row>
    <row r="81" customFormat="false" ht="18.75" hidden="false" customHeight="true" outlineLevel="0" collapsed="false">
      <c r="A81" s="46"/>
      <c r="B81" s="50" t="s">
        <v>42</v>
      </c>
      <c r="C81" s="46"/>
      <c r="D81" s="47"/>
      <c r="E81" s="64" t="n">
        <f aca="false">SUM(F81:G81)</f>
        <v>0</v>
      </c>
      <c r="F81" s="64" t="n">
        <f aca="false">I81+L81+O81+R81</f>
        <v>0</v>
      </c>
      <c r="G81" s="64" t="n">
        <f aca="false">J81+M81+P81+S81</f>
        <v>0</v>
      </c>
      <c r="H81" s="64" t="n">
        <f aca="false">SUM(I81:J81)</f>
        <v>0</v>
      </c>
      <c r="I81" s="64"/>
      <c r="J81" s="65"/>
      <c r="K81" s="64" t="n">
        <f aca="false">SUM(L81:M81)</f>
        <v>0</v>
      </c>
      <c r="L81" s="64"/>
      <c r="M81" s="64"/>
      <c r="N81" s="64" t="n">
        <f aca="false">SUM(O81:P81)</f>
        <v>0</v>
      </c>
      <c r="O81" s="64"/>
      <c r="P81" s="64"/>
      <c r="Q81" s="64" t="n">
        <f aca="false">SUM(R81:S81)</f>
        <v>0</v>
      </c>
      <c r="R81" s="64"/>
      <c r="S81" s="65"/>
      <c r="T81" s="66" t="s">
        <v>43</v>
      </c>
    </row>
    <row r="82" customFormat="false" ht="18.75" hidden="false" customHeight="true" outlineLevel="0" collapsed="false">
      <c r="A82" s="46"/>
      <c r="B82" s="50" t="s">
        <v>44</v>
      </c>
      <c r="C82" s="46"/>
      <c r="D82" s="47"/>
      <c r="E82" s="64" t="n">
        <f aca="false">SUM(F82:G82)</f>
        <v>0</v>
      </c>
      <c r="F82" s="64" t="n">
        <f aca="false">I82+L82+O82+R82</f>
        <v>0</v>
      </c>
      <c r="G82" s="64" t="n">
        <f aca="false">J82+M82+P82+S82</f>
        <v>0</v>
      </c>
      <c r="H82" s="64" t="n">
        <f aca="false">SUM(I82:J82)</f>
        <v>0</v>
      </c>
      <c r="I82" s="64"/>
      <c r="J82" s="65"/>
      <c r="K82" s="64" t="n">
        <f aca="false">SUM(L82:M82)</f>
        <v>0</v>
      </c>
      <c r="L82" s="64"/>
      <c r="M82" s="64"/>
      <c r="N82" s="64" t="n">
        <f aca="false">SUM(O82:P82)</f>
        <v>0</v>
      </c>
      <c r="O82" s="64"/>
      <c r="P82" s="64"/>
      <c r="Q82" s="64" t="n">
        <f aca="false">SUM(R82:S82)</f>
        <v>0</v>
      </c>
      <c r="R82" s="64"/>
      <c r="S82" s="65"/>
      <c r="T82" s="66" t="s">
        <v>45</v>
      </c>
    </row>
    <row r="83" customFormat="false" ht="18.75" hidden="false" customHeight="true" outlineLevel="0" collapsed="false">
      <c r="A83" s="46"/>
      <c r="B83" s="50" t="s">
        <v>46</v>
      </c>
      <c r="C83" s="46"/>
      <c r="D83" s="47"/>
      <c r="E83" s="64" t="n">
        <f aca="false">SUM(F83:G83)</f>
        <v>0</v>
      </c>
      <c r="F83" s="64" t="n">
        <f aca="false">I83+L83+O83+R83</f>
        <v>0</v>
      </c>
      <c r="G83" s="64" t="n">
        <f aca="false">J83+M83+P83+S83</f>
        <v>0</v>
      </c>
      <c r="H83" s="64" t="n">
        <f aca="false">SUM(I83:J83)</f>
        <v>0</v>
      </c>
      <c r="I83" s="64"/>
      <c r="J83" s="65"/>
      <c r="K83" s="64" t="n">
        <f aca="false">SUM(L83:M83)</f>
        <v>0</v>
      </c>
      <c r="L83" s="64"/>
      <c r="M83" s="64"/>
      <c r="N83" s="64" t="n">
        <f aca="false">SUM(O83:P83)</f>
        <v>0</v>
      </c>
      <c r="O83" s="64"/>
      <c r="P83" s="64"/>
      <c r="Q83" s="64" t="n">
        <f aca="false">SUM(R83:S83)</f>
        <v>0</v>
      </c>
      <c r="R83" s="64"/>
      <c r="S83" s="65"/>
      <c r="T83" s="66" t="s">
        <v>47</v>
      </c>
    </row>
    <row r="84" customFormat="false" ht="18.75" hidden="false" customHeight="false" outlineLevel="0" collapsed="false">
      <c r="A84" s="10"/>
      <c r="B84" s="50" t="s">
        <v>48</v>
      </c>
      <c r="C84" s="10"/>
      <c r="D84" s="16"/>
      <c r="E84" s="64" t="n">
        <f aca="false">SUM(F84:G84)</f>
        <v>332</v>
      </c>
      <c r="F84" s="64" t="n">
        <f aca="false">I84+L84+O84+R84</f>
        <v>243</v>
      </c>
      <c r="G84" s="64" t="n">
        <f aca="false">J84+M84+P84+S84</f>
        <v>89</v>
      </c>
      <c r="H84" s="64" t="n">
        <f aca="false">SUM(I84:J84)</f>
        <v>0</v>
      </c>
      <c r="I84" s="64"/>
      <c r="J84" s="65"/>
      <c r="K84" s="64" t="n">
        <f aca="false">SUM(L84:M84)</f>
        <v>332</v>
      </c>
      <c r="L84" s="64" t="n">
        <v>243</v>
      </c>
      <c r="M84" s="64" t="n">
        <v>89</v>
      </c>
      <c r="N84" s="64" t="n">
        <f aca="false">SUM(O84:P84)</f>
        <v>0</v>
      </c>
      <c r="O84" s="64"/>
      <c r="P84" s="64"/>
      <c r="Q84" s="64" t="n">
        <f aca="false">SUM(R84:S84)</f>
        <v>0</v>
      </c>
      <c r="R84" s="64"/>
      <c r="S84" s="65"/>
      <c r="T84" s="66" t="s">
        <v>49</v>
      </c>
    </row>
    <row r="85" customFormat="false" ht="3.75" hidden="false" customHeight="true" outlineLevel="0" collapsed="false">
      <c r="A85" s="36"/>
      <c r="B85" s="54" t="s">
        <v>50</v>
      </c>
      <c r="C85" s="36"/>
      <c r="D85" s="38"/>
      <c r="E85" s="67" t="n">
        <f aca="false">SUM(F85:G85)</f>
        <v>0</v>
      </c>
      <c r="F85" s="67" t="n">
        <f aca="false">I85+L85+O85+R85</f>
        <v>0</v>
      </c>
      <c r="G85" s="67" t="n">
        <f aca="false">J85+M85+P85+S85</f>
        <v>0</v>
      </c>
      <c r="H85" s="67" t="n">
        <f aca="false">SUM(I85:J85)</f>
        <v>0</v>
      </c>
      <c r="I85" s="68"/>
      <c r="J85" s="38"/>
      <c r="K85" s="67" t="n">
        <f aca="false">SUM(L85:M85)</f>
        <v>0</v>
      </c>
      <c r="L85" s="68"/>
      <c r="M85" s="38"/>
      <c r="N85" s="67" t="n">
        <f aca="false">SUM(O85:P85)</f>
        <v>0</v>
      </c>
      <c r="O85" s="38"/>
      <c r="P85" s="38"/>
      <c r="Q85" s="67" t="n">
        <f aca="false">SUM(R85:S85)</f>
        <v>0</v>
      </c>
      <c r="R85" s="68"/>
      <c r="S85" s="38"/>
      <c r="T85" s="56" t="s">
        <v>51</v>
      </c>
    </row>
    <row r="86" customFormat="false" ht="3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</row>
    <row r="87" s="69" customFormat="true" ht="15.75" hidden="false" customHeight="false" outlineLevel="0" collapsed="false">
      <c r="A87" s="10"/>
      <c r="B87" s="14" t="s">
        <v>63</v>
      </c>
      <c r="C87" s="10"/>
      <c r="D87" s="10"/>
      <c r="E87" s="10"/>
      <c r="F87" s="10"/>
      <c r="G87" s="10"/>
      <c r="K87" s="14" t="s">
        <v>64</v>
      </c>
      <c r="N87" s="10"/>
      <c r="O87" s="10"/>
    </row>
    <row r="88" s="69" customFormat="true" ht="19.5" hidden="false" customHeight="true" outlineLevel="0" collapsed="false">
      <c r="B88" s="69" t="s">
        <v>65</v>
      </c>
      <c r="K88" s="14" t="s">
        <v>66</v>
      </c>
    </row>
    <row r="89" customFormat="false" ht="18.75" hidden="false" customHeight="false" outlineLevel="0" collapsed="false">
      <c r="B89" s="69" t="s">
        <v>67</v>
      </c>
      <c r="C89" s="69"/>
      <c r="D89" s="69"/>
      <c r="E89" s="69"/>
      <c r="F89" s="69"/>
      <c r="G89" s="69"/>
      <c r="H89" s="69"/>
      <c r="I89" s="69"/>
      <c r="J89" s="69"/>
      <c r="K89" s="14" t="s">
        <v>68</v>
      </c>
      <c r="L89" s="69"/>
      <c r="M89" s="69"/>
      <c r="N89" s="69"/>
      <c r="O89" s="69"/>
    </row>
    <row r="90" customFormat="false" ht="18.75" hidden="false" customHeight="false" outlineLevel="0" collapsed="false">
      <c r="C90" s="69" t="s">
        <v>69</v>
      </c>
      <c r="D90" s="69"/>
      <c r="E90" s="69"/>
      <c r="F90" s="69"/>
      <c r="G90" s="69"/>
      <c r="H90" s="69"/>
      <c r="I90" s="69"/>
      <c r="J90" s="69"/>
      <c r="K90" s="14" t="s">
        <v>70</v>
      </c>
      <c r="L90" s="69"/>
      <c r="M90" s="69"/>
      <c r="N90" s="69"/>
    </row>
    <row r="91" s="2" customFormat="true" ht="18.75" hidden="false" customHeight="false" outlineLevel="0" collapsed="false">
      <c r="B91" s="4" t="s">
        <v>60</v>
      </c>
      <c r="C91" s="3" t="n">
        <v>3.7</v>
      </c>
      <c r="D91" s="4" t="s">
        <v>0</v>
      </c>
    </row>
    <row r="92" s="5" customFormat="true" ht="18.75" hidden="false" customHeight="false" outlineLevel="0" collapsed="false">
      <c r="B92" s="6" t="s">
        <v>61</v>
      </c>
      <c r="C92" s="3" t="n">
        <v>3.7</v>
      </c>
      <c r="D92" s="6" t="s">
        <v>1</v>
      </c>
      <c r="E92" s="6"/>
      <c r="O92" s="5" t="s">
        <v>72</v>
      </c>
    </row>
    <row r="93" customFormat="false" ht="3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s="69" customFormat="true" ht="21.75" hidden="false" customHeight="true" outlineLevel="0" collapsed="false">
      <c r="A94" s="8" t="s">
        <v>2</v>
      </c>
      <c r="B94" s="8"/>
      <c r="C94" s="8"/>
      <c r="D94" s="8"/>
      <c r="E94" s="9"/>
      <c r="F94" s="10"/>
      <c r="G94" s="27"/>
      <c r="H94" s="12" t="s">
        <v>3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3" t="s">
        <v>4</v>
      </c>
    </row>
    <row r="95" s="69" customFormat="true" ht="15.75" hidden="false" customHeight="false" outlineLevel="0" collapsed="false">
      <c r="A95" s="8"/>
      <c r="B95" s="8"/>
      <c r="C95" s="8"/>
      <c r="D95" s="8"/>
      <c r="E95" s="15"/>
      <c r="F95" s="10"/>
      <c r="G95" s="27"/>
      <c r="H95" s="15"/>
      <c r="I95" s="10"/>
      <c r="J95" s="16"/>
      <c r="K95" s="17"/>
      <c r="L95" s="18" t="s">
        <v>5</v>
      </c>
      <c r="M95" s="17"/>
      <c r="N95" s="19"/>
      <c r="O95" s="20"/>
      <c r="P95" s="21"/>
      <c r="Q95" s="10"/>
      <c r="R95" s="10"/>
      <c r="S95" s="16"/>
      <c r="T95" s="13"/>
    </row>
    <row r="96" s="69" customFormat="true" ht="19.5" hidden="false" customHeight="true" outlineLevel="0" collapsed="false">
      <c r="A96" s="8"/>
      <c r="B96" s="8"/>
      <c r="C96" s="8"/>
      <c r="D96" s="8"/>
      <c r="E96" s="22" t="s">
        <v>6</v>
      </c>
      <c r="F96" s="22"/>
      <c r="G96" s="22"/>
      <c r="H96" s="23"/>
      <c r="I96" s="18" t="s">
        <v>7</v>
      </c>
      <c r="J96" s="24"/>
      <c r="K96" s="17"/>
      <c r="L96" s="18" t="s">
        <v>8</v>
      </c>
      <c r="M96" s="17"/>
      <c r="N96" s="25"/>
      <c r="O96" s="25"/>
      <c r="P96" s="25"/>
      <c r="Q96" s="27"/>
      <c r="R96" s="27"/>
      <c r="S96" s="27"/>
      <c r="T96" s="13"/>
    </row>
    <row r="97" s="69" customFormat="true" ht="21" hidden="false" customHeight="true" outlineLevel="0" collapsed="false">
      <c r="A97" s="8"/>
      <c r="B97" s="8"/>
      <c r="C97" s="8"/>
      <c r="D97" s="8"/>
      <c r="E97" s="26" t="s">
        <v>9</v>
      </c>
      <c r="F97" s="26"/>
      <c r="G97" s="26"/>
      <c r="H97" s="23"/>
      <c r="I97" s="18" t="s">
        <v>10</v>
      </c>
      <c r="J97" s="24"/>
      <c r="K97" s="17"/>
      <c r="L97" s="18" t="s">
        <v>11</v>
      </c>
      <c r="M97" s="17"/>
      <c r="N97" s="22" t="s">
        <v>12</v>
      </c>
      <c r="O97" s="22"/>
      <c r="P97" s="22"/>
      <c r="Q97" s="27" t="s">
        <v>13</v>
      </c>
      <c r="R97" s="27"/>
      <c r="S97" s="27"/>
      <c r="T97" s="13"/>
    </row>
    <row r="98" s="69" customFormat="true" ht="15.75" hidden="false" customHeight="false" outlineLevel="0" collapsed="false">
      <c r="A98" s="8"/>
      <c r="B98" s="8"/>
      <c r="C98" s="8"/>
      <c r="D98" s="8"/>
      <c r="E98" s="15"/>
      <c r="F98" s="28"/>
      <c r="G98" s="27"/>
      <c r="H98" s="23"/>
      <c r="I98" s="29" t="s">
        <v>14</v>
      </c>
      <c r="J98" s="24"/>
      <c r="K98" s="17"/>
      <c r="L98" s="29" t="s">
        <v>15</v>
      </c>
      <c r="M98" s="17"/>
      <c r="N98" s="26" t="s">
        <v>16</v>
      </c>
      <c r="O98" s="26"/>
      <c r="P98" s="26"/>
      <c r="Q98" s="11" t="s">
        <v>17</v>
      </c>
      <c r="R98" s="11"/>
      <c r="S98" s="11"/>
      <c r="T98" s="13"/>
    </row>
    <row r="99" s="69" customFormat="true" ht="15.75" hidden="false" customHeight="false" outlineLevel="0" collapsed="false">
      <c r="A99" s="8"/>
      <c r="B99" s="8"/>
      <c r="C99" s="8"/>
      <c r="D99" s="8"/>
      <c r="E99" s="30"/>
      <c r="F99" s="31"/>
      <c r="G99" s="32"/>
      <c r="H99" s="33"/>
      <c r="I99" s="34" t="s">
        <v>18</v>
      </c>
      <c r="J99" s="35"/>
      <c r="K99" s="36"/>
      <c r="L99" s="31" t="s">
        <v>18</v>
      </c>
      <c r="M99" s="36"/>
      <c r="N99" s="37" t="s">
        <v>19</v>
      </c>
      <c r="O99" s="37"/>
      <c r="P99" s="37"/>
      <c r="Q99" s="36"/>
      <c r="R99" s="36"/>
      <c r="S99" s="38"/>
      <c r="T99" s="13"/>
    </row>
    <row r="100" customFormat="false" ht="18.75" hidden="false" customHeight="false" outlineLevel="0" collapsed="false">
      <c r="A100" s="8"/>
      <c r="B100" s="8"/>
      <c r="C100" s="8"/>
      <c r="D100" s="8"/>
      <c r="E100" s="39" t="s">
        <v>6</v>
      </c>
      <c r="F100" s="39" t="s">
        <v>20</v>
      </c>
      <c r="G100" s="27" t="s">
        <v>21</v>
      </c>
      <c r="H100" s="39" t="s">
        <v>6</v>
      </c>
      <c r="I100" s="39" t="s">
        <v>20</v>
      </c>
      <c r="J100" s="27" t="s">
        <v>21</v>
      </c>
      <c r="K100" s="39" t="s">
        <v>6</v>
      </c>
      <c r="L100" s="39" t="s">
        <v>20</v>
      </c>
      <c r="M100" s="27" t="s">
        <v>21</v>
      </c>
      <c r="N100" s="22" t="s">
        <v>6</v>
      </c>
      <c r="O100" s="27" t="s">
        <v>20</v>
      </c>
      <c r="P100" s="27" t="s">
        <v>21</v>
      </c>
      <c r="Q100" s="39" t="s">
        <v>6</v>
      </c>
      <c r="R100" s="39" t="s">
        <v>20</v>
      </c>
      <c r="S100" s="27" t="s">
        <v>21</v>
      </c>
      <c r="T100" s="13"/>
    </row>
    <row r="101" customFormat="false" ht="18.75" hidden="false" customHeight="false" outlineLevel="0" collapsed="false">
      <c r="A101" s="8"/>
      <c r="B101" s="8"/>
      <c r="C101" s="8"/>
      <c r="D101" s="8"/>
      <c r="E101" s="37" t="s">
        <v>9</v>
      </c>
      <c r="F101" s="37" t="s">
        <v>22</v>
      </c>
      <c r="G101" s="32" t="s">
        <v>23</v>
      </c>
      <c r="H101" s="37" t="s">
        <v>9</v>
      </c>
      <c r="I101" s="37" t="s">
        <v>22</v>
      </c>
      <c r="J101" s="32" t="s">
        <v>23</v>
      </c>
      <c r="K101" s="37" t="s">
        <v>9</v>
      </c>
      <c r="L101" s="37" t="s">
        <v>22</v>
      </c>
      <c r="M101" s="32" t="s">
        <v>23</v>
      </c>
      <c r="N101" s="37" t="s">
        <v>9</v>
      </c>
      <c r="O101" s="32" t="s">
        <v>22</v>
      </c>
      <c r="P101" s="32" t="s">
        <v>23</v>
      </c>
      <c r="Q101" s="37" t="s">
        <v>9</v>
      </c>
      <c r="R101" s="37" t="s">
        <v>22</v>
      </c>
      <c r="S101" s="32" t="s">
        <v>23</v>
      </c>
      <c r="T101" s="13"/>
    </row>
    <row r="102" s="43" customFormat="true" ht="18.75" hidden="false" customHeight="true" outlineLevel="0" collapsed="false">
      <c r="A102" s="40" t="s">
        <v>24</v>
      </c>
      <c r="B102" s="40"/>
      <c r="C102" s="40"/>
      <c r="D102" s="40"/>
      <c r="E102" s="62" t="n">
        <f aca="false">SUM(E103:E114)</f>
        <v>18174</v>
      </c>
      <c r="F102" s="62" t="n">
        <f aca="false">SUM(F103:F114)</f>
        <v>9726</v>
      </c>
      <c r="G102" s="62" t="n">
        <f aca="false">SUM(G103:G114)</f>
        <v>8448</v>
      </c>
      <c r="H102" s="62" t="n">
        <f aca="false">SUM(H103:H114)</f>
        <v>13937</v>
      </c>
      <c r="I102" s="62" t="n">
        <f aca="false">SUM(I103:I114)</f>
        <v>7416</v>
      </c>
      <c r="J102" s="62" t="n">
        <f aca="false">SUM(J103:J114)</f>
        <v>6521</v>
      </c>
      <c r="K102" s="62" t="n">
        <f aca="false">SUM(K103:K114)</f>
        <v>4237</v>
      </c>
      <c r="L102" s="62" t="n">
        <f aca="false">SUM(L103:L114)</f>
        <v>2310</v>
      </c>
      <c r="M102" s="62" t="n">
        <f aca="false">SUM(M103:M114)</f>
        <v>1927</v>
      </c>
      <c r="N102" s="62" t="n">
        <f aca="false">SUM(N103:N114)</f>
        <v>0</v>
      </c>
      <c r="O102" s="62" t="n">
        <f aca="false">SUM(O103:O114)</f>
        <v>0</v>
      </c>
      <c r="P102" s="62" t="n">
        <f aca="false">SUM(P103:P114)</f>
        <v>0</v>
      </c>
      <c r="Q102" s="62" t="n">
        <f aca="false">SUM(Q103:Q114)</f>
        <v>0</v>
      </c>
      <c r="R102" s="62" t="n">
        <f aca="false">SUM(R103:R114)</f>
        <v>0</v>
      </c>
      <c r="S102" s="62" t="n">
        <f aca="false">SUM(S103:S114)</f>
        <v>0</v>
      </c>
      <c r="T102" s="63" t="s">
        <v>9</v>
      </c>
    </row>
    <row r="103" customFormat="false" ht="18.75" hidden="false" customHeight="true" outlineLevel="0" collapsed="false">
      <c r="A103" s="44"/>
      <c r="B103" s="45" t="s">
        <v>25</v>
      </c>
      <c r="C103" s="46"/>
      <c r="D103" s="47"/>
      <c r="E103" s="64" t="n">
        <f aca="false">SUM(F103:G103)</f>
        <v>0</v>
      </c>
      <c r="F103" s="64" t="n">
        <f aca="false">I103+L103+O103+R103</f>
        <v>0</v>
      </c>
      <c r="G103" s="64" t="n">
        <f aca="false">J103+M103+P103+S103</f>
        <v>0</v>
      </c>
      <c r="H103" s="64" t="n">
        <f aca="false">SUM(I103:J103)</f>
        <v>0</v>
      </c>
      <c r="I103" s="64"/>
      <c r="J103" s="65"/>
      <c r="K103" s="64" t="n">
        <f aca="false">SUM(L103:M103)</f>
        <v>0</v>
      </c>
      <c r="L103" s="64"/>
      <c r="M103" s="64"/>
      <c r="N103" s="64" t="n">
        <f aca="false">SUM(O103:P103)</f>
        <v>0</v>
      </c>
      <c r="O103" s="64"/>
      <c r="P103" s="64"/>
      <c r="Q103" s="64" t="n">
        <f aca="false">SUM(R103:S103)</f>
        <v>0</v>
      </c>
      <c r="R103" s="64"/>
      <c r="S103" s="65"/>
      <c r="T103" s="66" t="s">
        <v>26</v>
      </c>
    </row>
    <row r="104" customFormat="false" ht="18.75" hidden="false" customHeight="true" outlineLevel="0" collapsed="false">
      <c r="A104" s="46"/>
      <c r="B104" s="50" t="s">
        <v>27</v>
      </c>
      <c r="C104" s="46"/>
      <c r="D104" s="47"/>
      <c r="E104" s="64" t="n">
        <f aca="false">SUM(F104:G104)</f>
        <v>0</v>
      </c>
      <c r="F104" s="64" t="n">
        <f aca="false">I104+L104+O104+R104</f>
        <v>0</v>
      </c>
      <c r="G104" s="64" t="n">
        <f aca="false">J104+M104+P104+S104</f>
        <v>0</v>
      </c>
      <c r="H104" s="64" t="n">
        <f aca="false">SUM(I104:J104)</f>
        <v>0</v>
      </c>
      <c r="I104" s="64"/>
      <c r="J104" s="65"/>
      <c r="K104" s="64" t="n">
        <f aca="false">SUM(L104:M104)</f>
        <v>0</v>
      </c>
      <c r="L104" s="64"/>
      <c r="M104" s="64"/>
      <c r="N104" s="64" t="n">
        <f aca="false">SUM(O104:P104)</f>
        <v>0</v>
      </c>
      <c r="O104" s="64"/>
      <c r="P104" s="64"/>
      <c r="Q104" s="64" t="n">
        <f aca="false">SUM(R104:S104)</f>
        <v>0</v>
      </c>
      <c r="R104" s="64"/>
      <c r="S104" s="65"/>
      <c r="T104" s="66" t="s">
        <v>29</v>
      </c>
    </row>
    <row r="105" customFormat="false" ht="18.75" hidden="false" customHeight="true" outlineLevel="0" collapsed="false">
      <c r="A105" s="46"/>
      <c r="B105" s="50" t="s">
        <v>30</v>
      </c>
      <c r="C105" s="46"/>
      <c r="D105" s="47"/>
      <c r="E105" s="64" t="n">
        <f aca="false">SUM(F105:G105)</f>
        <v>4281</v>
      </c>
      <c r="F105" s="64" t="n">
        <f aca="false">I105+L105+O105+R105</f>
        <v>2263</v>
      </c>
      <c r="G105" s="64" t="n">
        <f aca="false">J105+M105+P105+S105</f>
        <v>2018</v>
      </c>
      <c r="H105" s="64" t="n">
        <f aca="false">SUM(I105:J105)</f>
        <v>2246</v>
      </c>
      <c r="I105" s="64" t="n">
        <v>1207</v>
      </c>
      <c r="J105" s="65" t="n">
        <v>1039</v>
      </c>
      <c r="K105" s="64" t="n">
        <f aca="false">SUM(L105:M105)</f>
        <v>2035</v>
      </c>
      <c r="L105" s="64" t="n">
        <v>1056</v>
      </c>
      <c r="M105" s="64" t="n">
        <v>979</v>
      </c>
      <c r="N105" s="64" t="n">
        <f aca="false">SUM(O105:P105)</f>
        <v>0</v>
      </c>
      <c r="O105" s="64"/>
      <c r="P105" s="64"/>
      <c r="Q105" s="64" t="n">
        <f aca="false">SUM(R105:S105)</f>
        <v>0</v>
      </c>
      <c r="R105" s="64"/>
      <c r="S105" s="65"/>
      <c r="T105" s="66" t="s">
        <v>31</v>
      </c>
      <c r="W105" s="1" t="n">
        <f aca="false">SUM(Y104)</f>
        <v>0</v>
      </c>
    </row>
    <row r="106" customFormat="false" ht="18.75" hidden="false" customHeight="true" outlineLevel="0" collapsed="false">
      <c r="A106" s="46"/>
      <c r="B106" s="50" t="s">
        <v>32</v>
      </c>
      <c r="C106" s="46"/>
      <c r="D106" s="47"/>
      <c r="E106" s="64" t="n">
        <f aca="false">SUM(F106:G106)</f>
        <v>2194</v>
      </c>
      <c r="F106" s="64" t="n">
        <f aca="false">I106+L106+O106+R106</f>
        <v>1159</v>
      </c>
      <c r="G106" s="64" t="n">
        <f aca="false">J106+M106+P106+S106</f>
        <v>1035</v>
      </c>
      <c r="H106" s="64" t="n">
        <f aca="false">SUM(I106:J106)</f>
        <v>2194</v>
      </c>
      <c r="I106" s="64" t="n">
        <v>1159</v>
      </c>
      <c r="J106" s="65" t="n">
        <v>1035</v>
      </c>
      <c r="K106" s="64" t="n">
        <f aca="false">SUM(L106:M106)</f>
        <v>0</v>
      </c>
      <c r="L106" s="64"/>
      <c r="M106" s="64"/>
      <c r="N106" s="64" t="n">
        <f aca="false">SUM(O106:P106)</f>
        <v>0</v>
      </c>
      <c r="O106" s="64"/>
      <c r="P106" s="64"/>
      <c r="Q106" s="64" t="n">
        <f aca="false">SUM(R106:S106)</f>
        <v>0</v>
      </c>
      <c r="R106" s="64"/>
      <c r="S106" s="65"/>
      <c r="T106" s="66" t="s">
        <v>33</v>
      </c>
      <c r="W106" s="1" t="n">
        <f aca="false">786+94</f>
        <v>880</v>
      </c>
      <c r="X106" s="1" t="n">
        <f aca="false">480+32</f>
        <v>512</v>
      </c>
      <c r="Y106" s="1" t="n">
        <f aca="false">306+62</f>
        <v>368</v>
      </c>
    </row>
    <row r="107" customFormat="false" ht="18.75" hidden="false" customHeight="true" outlineLevel="0" collapsed="false">
      <c r="A107" s="46"/>
      <c r="B107" s="50" t="s">
        <v>34</v>
      </c>
      <c r="C107" s="46"/>
      <c r="D107" s="47"/>
      <c r="E107" s="64" t="n">
        <f aca="false">SUM(F107:G107)</f>
        <v>0</v>
      </c>
      <c r="F107" s="64" t="n">
        <f aca="false">I107+L107+O107+R107</f>
        <v>0</v>
      </c>
      <c r="G107" s="64" t="n">
        <f aca="false">J107+M107+P107+S107</f>
        <v>0</v>
      </c>
      <c r="H107" s="64" t="n">
        <f aca="false">SUM(I107:J107)</f>
        <v>0</v>
      </c>
      <c r="I107" s="64"/>
      <c r="J107" s="65"/>
      <c r="K107" s="64" t="n">
        <f aca="false">SUM(L107:M107)</f>
        <v>0</v>
      </c>
      <c r="L107" s="64"/>
      <c r="M107" s="64"/>
      <c r="N107" s="64" t="n">
        <f aca="false">SUM(O107:P107)</f>
        <v>0</v>
      </c>
      <c r="O107" s="64"/>
      <c r="P107" s="64"/>
      <c r="Q107" s="64" t="n">
        <f aca="false">SUM(R107:S107)</f>
        <v>0</v>
      </c>
      <c r="R107" s="64"/>
      <c r="S107" s="65"/>
      <c r="T107" s="66" t="s">
        <v>35</v>
      </c>
      <c r="W107" s="1" t="n">
        <f aca="false">SUM(X106:Y106)</f>
        <v>880</v>
      </c>
    </row>
    <row r="108" customFormat="false" ht="18.75" hidden="false" customHeight="true" outlineLevel="0" collapsed="false">
      <c r="A108" s="46"/>
      <c r="B108" s="50" t="s">
        <v>36</v>
      </c>
      <c r="C108" s="46"/>
      <c r="D108" s="47"/>
      <c r="E108" s="64" t="n">
        <f aca="false">SUM(F108:G108)</f>
        <v>0</v>
      </c>
      <c r="F108" s="64" t="n">
        <f aca="false">I108+L108+O108+R108</f>
        <v>0</v>
      </c>
      <c r="G108" s="64" t="n">
        <f aca="false">J108+M108+P108+S108</f>
        <v>0</v>
      </c>
      <c r="H108" s="64" t="n">
        <f aca="false">SUM(I108:J108)</f>
        <v>0</v>
      </c>
      <c r="I108" s="64"/>
      <c r="J108" s="65"/>
      <c r="K108" s="64" t="n">
        <f aca="false">SUM(L108:M108)</f>
        <v>0</v>
      </c>
      <c r="L108" s="64"/>
      <c r="M108" s="64"/>
      <c r="N108" s="64" t="n">
        <f aca="false">SUM(O108:P108)</f>
        <v>0</v>
      </c>
      <c r="O108" s="64"/>
      <c r="P108" s="64"/>
      <c r="Q108" s="64" t="n">
        <f aca="false">SUM(R108:S108)</f>
        <v>0</v>
      </c>
      <c r="R108" s="64"/>
      <c r="S108" s="65"/>
      <c r="T108" s="66" t="s">
        <v>37</v>
      </c>
    </row>
    <row r="109" customFormat="false" ht="18.75" hidden="false" customHeight="true" outlineLevel="0" collapsed="false">
      <c r="A109" s="46"/>
      <c r="B109" s="50" t="s">
        <v>38</v>
      </c>
      <c r="C109" s="46"/>
      <c r="D109" s="47"/>
      <c r="E109" s="64" t="n">
        <f aca="false">SUM(F109:G109)</f>
        <v>0</v>
      </c>
      <c r="F109" s="64" t="n">
        <f aca="false">I109+L109+O109+R109</f>
        <v>0</v>
      </c>
      <c r="G109" s="64" t="n">
        <f aca="false">J109+M109+P109+S109</f>
        <v>0</v>
      </c>
      <c r="H109" s="64" t="n">
        <f aca="false">SUM(I109:J109)</f>
        <v>0</v>
      </c>
      <c r="I109" s="64"/>
      <c r="J109" s="65"/>
      <c r="K109" s="64" t="n">
        <f aca="false">SUM(L109:M109)</f>
        <v>0</v>
      </c>
      <c r="L109" s="64"/>
      <c r="M109" s="64"/>
      <c r="N109" s="64" t="n">
        <f aca="false">SUM(O109:P109)</f>
        <v>0</v>
      </c>
      <c r="O109" s="64"/>
      <c r="P109" s="64"/>
      <c r="Q109" s="64" t="n">
        <f aca="false">SUM(R109:S109)</f>
        <v>0</v>
      </c>
      <c r="R109" s="64"/>
      <c r="S109" s="65"/>
      <c r="T109" s="66" t="s">
        <v>39</v>
      </c>
    </row>
    <row r="110" customFormat="false" ht="18.75" hidden="false" customHeight="true" outlineLevel="0" collapsed="false">
      <c r="A110" s="46"/>
      <c r="B110" s="50" t="s">
        <v>40</v>
      </c>
      <c r="C110" s="46"/>
      <c r="D110" s="47"/>
      <c r="E110" s="64" t="n">
        <f aca="false">SUM(F110:G110)</f>
        <v>5022</v>
      </c>
      <c r="F110" s="64" t="n">
        <f aca="false">I110+L110+O110+R110</f>
        <v>2701</v>
      </c>
      <c r="G110" s="64" t="n">
        <f aca="false">J110+M110+P110+S110</f>
        <v>2321</v>
      </c>
      <c r="H110" s="64" t="n">
        <f aca="false">SUM(I110:J110)</f>
        <v>4385</v>
      </c>
      <c r="I110" s="64" t="n">
        <v>2353</v>
      </c>
      <c r="J110" s="65" t="n">
        <v>2032</v>
      </c>
      <c r="K110" s="64" t="n">
        <f aca="false">SUM(L110:M110)</f>
        <v>637</v>
      </c>
      <c r="L110" s="64" t="n">
        <f aca="false">860-512</f>
        <v>348</v>
      </c>
      <c r="M110" s="64" t="n">
        <f aca="false">657-368</f>
        <v>289</v>
      </c>
      <c r="N110" s="64" t="n">
        <f aca="false">SUM(O110:P110)</f>
        <v>0</v>
      </c>
      <c r="O110" s="64"/>
      <c r="P110" s="64"/>
      <c r="Q110" s="64" t="n">
        <f aca="false">SUM(R110:S110)</f>
        <v>0</v>
      </c>
      <c r="R110" s="64"/>
      <c r="S110" s="65"/>
      <c r="T110" s="66" t="s">
        <v>41</v>
      </c>
    </row>
    <row r="111" customFormat="false" ht="18.75" hidden="false" customHeight="true" outlineLevel="0" collapsed="false">
      <c r="A111" s="46"/>
      <c r="B111" s="50" t="s">
        <v>42</v>
      </c>
      <c r="C111" s="46"/>
      <c r="D111" s="47"/>
      <c r="E111" s="64" t="n">
        <f aca="false">SUM(F111:G111)</f>
        <v>1940</v>
      </c>
      <c r="F111" s="64" t="n">
        <f aca="false">I111+L111+O111+R111</f>
        <v>1048</v>
      </c>
      <c r="G111" s="64" t="n">
        <f aca="false">J111+M111+P111+S111</f>
        <v>892</v>
      </c>
      <c r="H111" s="64" t="n">
        <f aca="false">SUM(I111:J111)</f>
        <v>1101</v>
      </c>
      <c r="I111" s="64" t="n">
        <v>598</v>
      </c>
      <c r="J111" s="65" t="n">
        <v>503</v>
      </c>
      <c r="K111" s="64" t="n">
        <f aca="false">SUM(L111:M111)</f>
        <v>839</v>
      </c>
      <c r="L111" s="64" t="n">
        <v>450</v>
      </c>
      <c r="M111" s="64" t="n">
        <v>389</v>
      </c>
      <c r="N111" s="64" t="n">
        <f aca="false">SUM(O111:P111)</f>
        <v>0</v>
      </c>
      <c r="O111" s="64"/>
      <c r="P111" s="64"/>
      <c r="Q111" s="64" t="n">
        <f aca="false">SUM(R111:S111)</f>
        <v>0</v>
      </c>
      <c r="R111" s="64"/>
      <c r="S111" s="65"/>
      <c r="T111" s="66" t="s">
        <v>43</v>
      </c>
    </row>
    <row r="112" customFormat="false" ht="18.75" hidden="false" customHeight="true" outlineLevel="0" collapsed="false">
      <c r="A112" s="46"/>
      <c r="B112" s="50" t="s">
        <v>44</v>
      </c>
      <c r="C112" s="46"/>
      <c r="D112" s="47"/>
      <c r="E112" s="64" t="n">
        <f aca="false">SUM(F112:G112)</f>
        <v>3125</v>
      </c>
      <c r="F112" s="64" t="n">
        <f aca="false">I112+L112+O112+R112</f>
        <v>1692</v>
      </c>
      <c r="G112" s="64" t="n">
        <f aca="false">J112+M112+P112+S112</f>
        <v>1433</v>
      </c>
      <c r="H112" s="64" t="n">
        <f aca="false">SUM(I112:J112)</f>
        <v>2399</v>
      </c>
      <c r="I112" s="64" t="n">
        <v>1236</v>
      </c>
      <c r="J112" s="65" t="n">
        <v>1163</v>
      </c>
      <c r="K112" s="64" t="n">
        <f aca="false">SUM(L112:M112)</f>
        <v>726</v>
      </c>
      <c r="L112" s="64" t="n">
        <v>456</v>
      </c>
      <c r="M112" s="64" t="n">
        <v>270</v>
      </c>
      <c r="N112" s="64" t="n">
        <f aca="false">SUM(O112:P112)</f>
        <v>0</v>
      </c>
      <c r="O112" s="64"/>
      <c r="P112" s="64"/>
      <c r="Q112" s="64" t="n">
        <f aca="false">SUM(R112:S112)</f>
        <v>0</v>
      </c>
      <c r="R112" s="64"/>
      <c r="S112" s="65"/>
      <c r="T112" s="66" t="s">
        <v>45</v>
      </c>
    </row>
    <row r="113" customFormat="false" ht="18.75" hidden="false" customHeight="true" outlineLevel="0" collapsed="false">
      <c r="A113" s="46"/>
      <c r="B113" s="50" t="s">
        <v>46</v>
      </c>
      <c r="C113" s="46"/>
      <c r="D113" s="47"/>
      <c r="E113" s="64" t="n">
        <f aca="false">SUM(F113:G113)</f>
        <v>1612</v>
      </c>
      <c r="F113" s="64" t="n">
        <f aca="false">I113+L113+O113+R113</f>
        <v>863</v>
      </c>
      <c r="G113" s="64" t="n">
        <f aca="false">J113+M113+P113+S113</f>
        <v>749</v>
      </c>
      <c r="H113" s="64" t="n">
        <f aca="false">SUM(I113:J113)</f>
        <v>1612</v>
      </c>
      <c r="I113" s="64" t="n">
        <v>863</v>
      </c>
      <c r="J113" s="65" t="n">
        <v>749</v>
      </c>
      <c r="K113" s="64" t="n">
        <f aca="false">SUM(L113:M113)</f>
        <v>0</v>
      </c>
      <c r="L113" s="64"/>
      <c r="M113" s="64"/>
      <c r="N113" s="64" t="n">
        <f aca="false">SUM(O113:P113)</f>
        <v>0</v>
      </c>
      <c r="O113" s="64"/>
      <c r="P113" s="64"/>
      <c r="Q113" s="64" t="n">
        <f aca="false">SUM(R113:S113)</f>
        <v>0</v>
      </c>
      <c r="R113" s="64"/>
      <c r="S113" s="65"/>
      <c r="T113" s="66" t="s">
        <v>47</v>
      </c>
    </row>
    <row r="114" customFormat="false" ht="18.75" hidden="false" customHeight="true" outlineLevel="0" collapsed="false">
      <c r="A114" s="10"/>
      <c r="B114" s="50" t="s">
        <v>48</v>
      </c>
      <c r="C114" s="10"/>
      <c r="D114" s="16"/>
      <c r="E114" s="64" t="n">
        <f aca="false">SUM(F114:G114)</f>
        <v>0</v>
      </c>
      <c r="F114" s="64" t="n">
        <f aca="false">I114+L114+O114+R114</f>
        <v>0</v>
      </c>
      <c r="G114" s="64" t="n">
        <f aca="false">J114+M114+P114+S114</f>
        <v>0</v>
      </c>
      <c r="H114" s="64" t="n">
        <f aca="false">SUM(I114:J114)</f>
        <v>0</v>
      </c>
      <c r="I114" s="64"/>
      <c r="J114" s="65"/>
      <c r="K114" s="64" t="n">
        <f aca="false">SUM(L114:M114)</f>
        <v>0</v>
      </c>
      <c r="L114" s="64"/>
      <c r="M114" s="64"/>
      <c r="N114" s="64" t="n">
        <f aca="false">SUM(O114:P114)</f>
        <v>0</v>
      </c>
      <c r="O114" s="64"/>
      <c r="P114" s="64"/>
      <c r="Q114" s="64" t="n">
        <f aca="false">SUM(R114:S114)</f>
        <v>0</v>
      </c>
      <c r="R114" s="64"/>
      <c r="S114" s="65"/>
      <c r="T114" s="66" t="s">
        <v>49</v>
      </c>
    </row>
    <row r="115" customFormat="false" ht="3.75" hidden="false" customHeight="true" outlineLevel="0" collapsed="false">
      <c r="A115" s="36"/>
      <c r="B115" s="54" t="s">
        <v>50</v>
      </c>
      <c r="C115" s="36"/>
      <c r="D115" s="38"/>
      <c r="E115" s="67" t="n">
        <f aca="false">SUM(F115:G115)</f>
        <v>0</v>
      </c>
      <c r="F115" s="67" t="n">
        <f aca="false">I115+L115+O115+R115</f>
        <v>0</v>
      </c>
      <c r="G115" s="67" t="n">
        <f aca="false">J115+M115+P115+S115</f>
        <v>0</v>
      </c>
      <c r="H115" s="67" t="n">
        <f aca="false">SUM(I115:J115)</f>
        <v>0</v>
      </c>
      <c r="I115" s="68"/>
      <c r="J115" s="38"/>
      <c r="K115" s="67" t="n">
        <f aca="false">SUM(L115:M115)</f>
        <v>0</v>
      </c>
      <c r="L115" s="68"/>
      <c r="M115" s="38"/>
      <c r="N115" s="67" t="n">
        <f aca="false">SUM(O115:P115)</f>
        <v>0</v>
      </c>
      <c r="O115" s="38"/>
      <c r="P115" s="38"/>
      <c r="Q115" s="67" t="n">
        <f aca="false">SUM(R115:S115)</f>
        <v>0</v>
      </c>
      <c r="R115" s="68"/>
      <c r="S115" s="38"/>
      <c r="T115" s="56" t="s">
        <v>51</v>
      </c>
    </row>
    <row r="116" customFormat="false" ht="3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</row>
    <row r="117" s="69" customFormat="true" ht="15.75" hidden="false" customHeight="false" outlineLevel="0" collapsed="false">
      <c r="A117" s="10"/>
      <c r="B117" s="14" t="s">
        <v>63</v>
      </c>
      <c r="C117" s="10"/>
      <c r="D117" s="10"/>
      <c r="E117" s="10"/>
      <c r="F117" s="10"/>
      <c r="G117" s="10"/>
      <c r="K117" s="14" t="s">
        <v>64</v>
      </c>
      <c r="N117" s="10"/>
      <c r="O117" s="10"/>
    </row>
    <row r="118" s="69" customFormat="true" ht="19.5" hidden="false" customHeight="true" outlineLevel="0" collapsed="false">
      <c r="B118" s="69" t="s">
        <v>65</v>
      </c>
      <c r="K118" s="14" t="s">
        <v>66</v>
      </c>
    </row>
    <row r="119" customFormat="false" ht="18.75" hidden="false" customHeight="false" outlineLevel="0" collapsed="false">
      <c r="B119" s="69" t="s">
        <v>67</v>
      </c>
      <c r="C119" s="69"/>
      <c r="D119" s="69"/>
      <c r="E119" s="69"/>
      <c r="F119" s="69"/>
      <c r="G119" s="69"/>
      <c r="H119" s="69"/>
      <c r="I119" s="69"/>
      <c r="J119" s="69"/>
      <c r="K119" s="14" t="s">
        <v>68</v>
      </c>
      <c r="L119" s="69"/>
      <c r="M119" s="69"/>
      <c r="N119" s="69"/>
      <c r="O119" s="69"/>
    </row>
    <row r="120" customFormat="false" ht="18.75" hidden="false" customHeight="false" outlineLevel="0" collapsed="false">
      <c r="C120" s="69" t="s">
        <v>69</v>
      </c>
      <c r="D120" s="69"/>
      <c r="E120" s="69"/>
      <c r="F120" s="69"/>
      <c r="G120" s="69"/>
      <c r="H120" s="69"/>
      <c r="I120" s="69"/>
      <c r="J120" s="69"/>
      <c r="K120" s="14" t="s">
        <v>70</v>
      </c>
      <c r="L120" s="69"/>
      <c r="M120" s="69"/>
      <c r="N120" s="69"/>
    </row>
    <row r="121" s="2" customFormat="true" ht="18.75" hidden="false" customHeight="false" outlineLevel="0" collapsed="false">
      <c r="B121" s="4" t="s">
        <v>60</v>
      </c>
      <c r="C121" s="3" t="n">
        <v>3.7</v>
      </c>
      <c r="D121" s="4" t="s">
        <v>0</v>
      </c>
    </row>
    <row r="122" s="5" customFormat="true" ht="18.75" hidden="false" customHeight="false" outlineLevel="0" collapsed="false">
      <c r="B122" s="6" t="s">
        <v>61</v>
      </c>
      <c r="C122" s="3" t="n">
        <v>3.7</v>
      </c>
      <c r="D122" s="6" t="s">
        <v>1</v>
      </c>
      <c r="E122" s="6"/>
      <c r="O122" s="5" t="s">
        <v>73</v>
      </c>
    </row>
    <row r="123" customFormat="false" ht="3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s="69" customFormat="true" ht="21.75" hidden="false" customHeight="true" outlineLevel="0" collapsed="false">
      <c r="A124" s="8" t="s">
        <v>2</v>
      </c>
      <c r="B124" s="8"/>
      <c r="C124" s="8"/>
      <c r="D124" s="8"/>
      <c r="E124" s="9"/>
      <c r="F124" s="10"/>
      <c r="G124" s="27"/>
      <c r="H124" s="12" t="s">
        <v>3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3" t="s">
        <v>4</v>
      </c>
    </row>
    <row r="125" s="69" customFormat="true" ht="15.75" hidden="false" customHeight="false" outlineLevel="0" collapsed="false">
      <c r="A125" s="8"/>
      <c r="B125" s="8"/>
      <c r="C125" s="8"/>
      <c r="D125" s="8"/>
      <c r="E125" s="15"/>
      <c r="F125" s="10"/>
      <c r="G125" s="27"/>
      <c r="H125" s="15"/>
      <c r="I125" s="10"/>
      <c r="J125" s="16"/>
      <c r="K125" s="17"/>
      <c r="L125" s="18" t="s">
        <v>5</v>
      </c>
      <c r="M125" s="17"/>
      <c r="N125" s="19"/>
      <c r="O125" s="20"/>
      <c r="P125" s="21"/>
      <c r="Q125" s="10"/>
      <c r="R125" s="10"/>
      <c r="S125" s="16"/>
      <c r="T125" s="13"/>
    </row>
    <row r="126" s="69" customFormat="true" ht="19.5" hidden="false" customHeight="true" outlineLevel="0" collapsed="false">
      <c r="A126" s="8"/>
      <c r="B126" s="8"/>
      <c r="C126" s="8"/>
      <c r="D126" s="8"/>
      <c r="E126" s="22" t="s">
        <v>6</v>
      </c>
      <c r="F126" s="22"/>
      <c r="G126" s="22"/>
      <c r="H126" s="23"/>
      <c r="I126" s="18" t="s">
        <v>7</v>
      </c>
      <c r="J126" s="24"/>
      <c r="K126" s="17"/>
      <c r="L126" s="18" t="s">
        <v>8</v>
      </c>
      <c r="M126" s="17"/>
      <c r="N126" s="25"/>
      <c r="O126" s="25"/>
      <c r="P126" s="25"/>
      <c r="Q126" s="27"/>
      <c r="R126" s="27"/>
      <c r="S126" s="27"/>
      <c r="T126" s="13"/>
    </row>
    <row r="127" s="69" customFormat="true" ht="21" hidden="false" customHeight="true" outlineLevel="0" collapsed="false">
      <c r="A127" s="8"/>
      <c r="B127" s="8"/>
      <c r="C127" s="8"/>
      <c r="D127" s="8"/>
      <c r="E127" s="26" t="s">
        <v>9</v>
      </c>
      <c r="F127" s="26"/>
      <c r="G127" s="26"/>
      <c r="H127" s="23"/>
      <c r="I127" s="18" t="s">
        <v>10</v>
      </c>
      <c r="J127" s="24"/>
      <c r="K127" s="17"/>
      <c r="L127" s="18" t="s">
        <v>11</v>
      </c>
      <c r="M127" s="17"/>
      <c r="N127" s="22" t="s">
        <v>12</v>
      </c>
      <c r="O127" s="22"/>
      <c r="P127" s="22"/>
      <c r="Q127" s="27" t="s">
        <v>13</v>
      </c>
      <c r="R127" s="27"/>
      <c r="S127" s="27"/>
      <c r="T127" s="13"/>
    </row>
    <row r="128" s="69" customFormat="true" ht="15.75" hidden="false" customHeight="false" outlineLevel="0" collapsed="false">
      <c r="A128" s="8"/>
      <c r="B128" s="8"/>
      <c r="C128" s="8"/>
      <c r="D128" s="8"/>
      <c r="E128" s="15"/>
      <c r="F128" s="28"/>
      <c r="G128" s="27"/>
      <c r="H128" s="23"/>
      <c r="I128" s="29" t="s">
        <v>14</v>
      </c>
      <c r="J128" s="24"/>
      <c r="K128" s="17"/>
      <c r="L128" s="29" t="s">
        <v>15</v>
      </c>
      <c r="M128" s="17"/>
      <c r="N128" s="26" t="s">
        <v>16</v>
      </c>
      <c r="O128" s="26"/>
      <c r="P128" s="26"/>
      <c r="Q128" s="11" t="s">
        <v>17</v>
      </c>
      <c r="R128" s="11"/>
      <c r="S128" s="11"/>
      <c r="T128" s="13"/>
    </row>
    <row r="129" s="69" customFormat="true" ht="15.75" hidden="false" customHeight="false" outlineLevel="0" collapsed="false">
      <c r="A129" s="8"/>
      <c r="B129" s="8"/>
      <c r="C129" s="8"/>
      <c r="D129" s="8"/>
      <c r="E129" s="30"/>
      <c r="F129" s="31"/>
      <c r="G129" s="32"/>
      <c r="H129" s="33"/>
      <c r="I129" s="34" t="s">
        <v>18</v>
      </c>
      <c r="J129" s="35"/>
      <c r="K129" s="36"/>
      <c r="L129" s="31" t="s">
        <v>18</v>
      </c>
      <c r="M129" s="36"/>
      <c r="N129" s="37" t="s">
        <v>19</v>
      </c>
      <c r="O129" s="37"/>
      <c r="P129" s="37"/>
      <c r="Q129" s="36"/>
      <c r="R129" s="36"/>
      <c r="S129" s="38"/>
      <c r="T129" s="13"/>
    </row>
    <row r="130" customFormat="false" ht="18.75" hidden="false" customHeight="false" outlineLevel="0" collapsed="false">
      <c r="A130" s="8"/>
      <c r="B130" s="8"/>
      <c r="C130" s="8"/>
      <c r="D130" s="8"/>
      <c r="E130" s="39" t="s">
        <v>6</v>
      </c>
      <c r="F130" s="39" t="s">
        <v>20</v>
      </c>
      <c r="G130" s="27" t="s">
        <v>21</v>
      </c>
      <c r="H130" s="39" t="s">
        <v>6</v>
      </c>
      <c r="I130" s="39" t="s">
        <v>20</v>
      </c>
      <c r="J130" s="27" t="s">
        <v>21</v>
      </c>
      <c r="K130" s="39" t="s">
        <v>6</v>
      </c>
      <c r="L130" s="39" t="s">
        <v>20</v>
      </c>
      <c r="M130" s="27" t="s">
        <v>21</v>
      </c>
      <c r="N130" s="22" t="s">
        <v>6</v>
      </c>
      <c r="O130" s="27" t="s">
        <v>20</v>
      </c>
      <c r="P130" s="27" t="s">
        <v>21</v>
      </c>
      <c r="Q130" s="39" t="s">
        <v>6</v>
      </c>
      <c r="R130" s="39" t="s">
        <v>20</v>
      </c>
      <c r="S130" s="27" t="s">
        <v>21</v>
      </c>
      <c r="T130" s="13"/>
    </row>
    <row r="131" customFormat="false" ht="18.75" hidden="false" customHeight="false" outlineLevel="0" collapsed="false">
      <c r="A131" s="8"/>
      <c r="B131" s="8"/>
      <c r="C131" s="8"/>
      <c r="D131" s="8"/>
      <c r="E131" s="37" t="s">
        <v>9</v>
      </c>
      <c r="F131" s="37" t="s">
        <v>22</v>
      </c>
      <c r="G131" s="32" t="s">
        <v>23</v>
      </c>
      <c r="H131" s="37" t="s">
        <v>9</v>
      </c>
      <c r="I131" s="37" t="s">
        <v>22</v>
      </c>
      <c r="J131" s="32" t="s">
        <v>23</v>
      </c>
      <c r="K131" s="37" t="s">
        <v>9</v>
      </c>
      <c r="L131" s="37" t="s">
        <v>22</v>
      </c>
      <c r="M131" s="32" t="s">
        <v>23</v>
      </c>
      <c r="N131" s="37" t="s">
        <v>9</v>
      </c>
      <c r="O131" s="32" t="s">
        <v>22</v>
      </c>
      <c r="P131" s="32" t="s">
        <v>23</v>
      </c>
      <c r="Q131" s="37" t="s">
        <v>9</v>
      </c>
      <c r="R131" s="37" t="s">
        <v>22</v>
      </c>
      <c r="S131" s="32" t="s">
        <v>23</v>
      </c>
      <c r="T131" s="13"/>
    </row>
    <row r="132" s="43" customFormat="true" ht="18.75" hidden="false" customHeight="true" outlineLevel="0" collapsed="false">
      <c r="A132" s="40" t="s">
        <v>24</v>
      </c>
      <c r="B132" s="40"/>
      <c r="C132" s="40"/>
      <c r="D132" s="40"/>
      <c r="E132" s="62" t="n">
        <f aca="false">SUM(E133:E145)</f>
        <v>7852</v>
      </c>
      <c r="F132" s="62" t="n">
        <f aca="false">SUM(F133:F145)</f>
        <v>4109</v>
      </c>
      <c r="G132" s="62" t="n">
        <f aca="false">SUM(G133:G145)</f>
        <v>3743</v>
      </c>
      <c r="H132" s="62" t="n">
        <f aca="false">SUM(H133:H145)</f>
        <v>7751</v>
      </c>
      <c r="I132" s="62" t="n">
        <f aca="false">SUM(I133:I145)</f>
        <v>4065</v>
      </c>
      <c r="J132" s="62" t="n">
        <f aca="false">SUM(J133:J145)</f>
        <v>3686</v>
      </c>
      <c r="K132" s="62" t="n">
        <f aca="false">SUM(K133:K145)</f>
        <v>101</v>
      </c>
      <c r="L132" s="62" t="n">
        <f aca="false">SUM(L133:L145)</f>
        <v>44</v>
      </c>
      <c r="M132" s="62" t="n">
        <f aca="false">SUM(M133:M145)</f>
        <v>57</v>
      </c>
      <c r="N132" s="62" t="n">
        <f aca="false">SUM(N133:N145)</f>
        <v>0</v>
      </c>
      <c r="O132" s="62" t="n">
        <f aca="false">SUM(O133:O145)</f>
        <v>0</v>
      </c>
      <c r="P132" s="62" t="n">
        <f aca="false">SUM(P133:P145)</f>
        <v>0</v>
      </c>
      <c r="Q132" s="62" t="n">
        <f aca="false">SUM(Q133:Q145)</f>
        <v>0</v>
      </c>
      <c r="R132" s="62" t="n">
        <f aca="false">SUM(R133:R145)</f>
        <v>0</v>
      </c>
      <c r="S132" s="62" t="n">
        <f aca="false">SUM(S133:S145)</f>
        <v>0</v>
      </c>
      <c r="T132" s="63" t="s">
        <v>9</v>
      </c>
    </row>
    <row r="133" customFormat="false" ht="18.75" hidden="false" customHeight="true" outlineLevel="0" collapsed="false">
      <c r="A133" s="44"/>
      <c r="B133" s="45" t="s">
        <v>25</v>
      </c>
      <c r="C133" s="46"/>
      <c r="D133" s="47"/>
      <c r="E133" s="64" t="n">
        <f aca="false">SUM(F133:G133)</f>
        <v>0</v>
      </c>
      <c r="F133" s="64" t="n">
        <f aca="false">I133+L133+O133+R133</f>
        <v>0</v>
      </c>
      <c r="G133" s="64" t="n">
        <f aca="false">J133+M133+P133+S133</f>
        <v>0</v>
      </c>
      <c r="H133" s="64" t="n">
        <f aca="false">SUM(I133:J133)</f>
        <v>0</v>
      </c>
      <c r="I133" s="64"/>
      <c r="J133" s="65"/>
      <c r="K133" s="64" t="n">
        <f aca="false">SUM(L133:M133)</f>
        <v>0</v>
      </c>
      <c r="L133" s="64"/>
      <c r="M133" s="64"/>
      <c r="N133" s="64" t="n">
        <f aca="false">SUM(O133:P133)</f>
        <v>0</v>
      </c>
      <c r="O133" s="64"/>
      <c r="P133" s="64"/>
      <c r="Q133" s="64" t="n">
        <f aca="false">SUM(R133:S133)</f>
        <v>0</v>
      </c>
      <c r="R133" s="64"/>
      <c r="S133" s="65"/>
      <c r="T133" s="66" t="s">
        <v>26</v>
      </c>
    </row>
    <row r="134" customFormat="false" ht="18.75" hidden="false" customHeight="true" outlineLevel="0" collapsed="false">
      <c r="A134" s="46"/>
      <c r="B134" s="50" t="s">
        <v>27</v>
      </c>
      <c r="C134" s="46"/>
      <c r="D134" s="47"/>
      <c r="E134" s="64" t="n">
        <f aca="false">SUM(F134:G134)</f>
        <v>0</v>
      </c>
      <c r="F134" s="64" t="n">
        <f aca="false">I134+L134+O134+R134</f>
        <v>0</v>
      </c>
      <c r="G134" s="64" t="n">
        <f aca="false">J134+M134+P134+S134</f>
        <v>0</v>
      </c>
      <c r="H134" s="64" t="n">
        <f aca="false">SUM(I134:J134)</f>
        <v>0</v>
      </c>
      <c r="I134" s="64"/>
      <c r="J134" s="65"/>
      <c r="K134" s="64" t="n">
        <f aca="false">SUM(L134:M134)</f>
        <v>0</v>
      </c>
      <c r="L134" s="64"/>
      <c r="M134" s="64"/>
      <c r="N134" s="64" t="n">
        <f aca="false">SUM(O134:P134)</f>
        <v>0</v>
      </c>
      <c r="O134" s="64"/>
      <c r="P134" s="64"/>
      <c r="Q134" s="64" t="n">
        <f aca="false">SUM(R134:S134)</f>
        <v>0</v>
      </c>
      <c r="R134" s="64"/>
      <c r="S134" s="65"/>
      <c r="T134" s="66" t="s">
        <v>29</v>
      </c>
    </row>
    <row r="135" customFormat="false" ht="18.75" hidden="false" customHeight="true" outlineLevel="0" collapsed="false">
      <c r="A135" s="46"/>
      <c r="B135" s="50" t="s">
        <v>30</v>
      </c>
      <c r="C135" s="46"/>
      <c r="D135" s="47"/>
      <c r="E135" s="64" t="n">
        <f aca="false">SUM(F135:G135)</f>
        <v>0</v>
      </c>
      <c r="F135" s="64" t="n">
        <f aca="false">I135+L135+O135+R135</f>
        <v>0</v>
      </c>
      <c r="G135" s="64" t="n">
        <f aca="false">J135+M135+P135+S135</f>
        <v>0</v>
      </c>
      <c r="H135" s="64" t="n">
        <f aca="false">SUM(I135:J135)</f>
        <v>0</v>
      </c>
      <c r="I135" s="64"/>
      <c r="J135" s="65"/>
      <c r="K135" s="64" t="n">
        <f aca="false">SUM(L135:M135)</f>
        <v>0</v>
      </c>
      <c r="L135" s="64"/>
      <c r="M135" s="64"/>
      <c r="N135" s="64" t="n">
        <f aca="false">SUM(O135:P135)</f>
        <v>0</v>
      </c>
      <c r="O135" s="64"/>
      <c r="P135" s="64"/>
      <c r="Q135" s="64" t="n">
        <f aca="false">SUM(R135:S135)</f>
        <v>0</v>
      </c>
      <c r="R135" s="64"/>
      <c r="S135" s="65"/>
      <c r="T135" s="66" t="s">
        <v>31</v>
      </c>
    </row>
    <row r="136" customFormat="false" ht="18.75" hidden="false" customHeight="true" outlineLevel="0" collapsed="false">
      <c r="A136" s="46"/>
      <c r="B136" s="50" t="s">
        <v>32</v>
      </c>
      <c r="C136" s="46"/>
      <c r="D136" s="47"/>
      <c r="E136" s="64" t="n">
        <f aca="false">SUM(F136:G136)</f>
        <v>0</v>
      </c>
      <c r="F136" s="64" t="n">
        <f aca="false">I136+L136+O136+R136</f>
        <v>0</v>
      </c>
      <c r="G136" s="64" t="n">
        <f aca="false">J136+M136+P136+S136</f>
        <v>0</v>
      </c>
      <c r="H136" s="64" t="n">
        <f aca="false">SUM(I136:J136)</f>
        <v>0</v>
      </c>
      <c r="I136" s="64"/>
      <c r="J136" s="65"/>
      <c r="K136" s="64" t="n">
        <f aca="false">SUM(L136:M136)</f>
        <v>0</v>
      </c>
      <c r="L136" s="64"/>
      <c r="M136" s="64"/>
      <c r="N136" s="64" t="n">
        <f aca="false">SUM(O136:P136)</f>
        <v>0</v>
      </c>
      <c r="O136" s="64"/>
      <c r="P136" s="64"/>
      <c r="Q136" s="64" t="n">
        <f aca="false">SUM(R136:S136)</f>
        <v>0</v>
      </c>
      <c r="R136" s="64"/>
      <c r="S136" s="65"/>
      <c r="T136" s="66" t="s">
        <v>33</v>
      </c>
    </row>
    <row r="137" customFormat="false" ht="18.75" hidden="false" customHeight="true" outlineLevel="0" collapsed="false">
      <c r="A137" s="46"/>
      <c r="B137" s="50" t="s">
        <v>34</v>
      </c>
      <c r="C137" s="46"/>
      <c r="D137" s="47"/>
      <c r="E137" s="64" t="n">
        <f aca="false">SUM(F137:G137)</f>
        <v>0</v>
      </c>
      <c r="F137" s="64" t="n">
        <f aca="false">I137+L137+O137+R137</f>
        <v>0</v>
      </c>
      <c r="G137" s="64" t="n">
        <f aca="false">J137+M137+P137+S137</f>
        <v>0</v>
      </c>
      <c r="H137" s="64" t="n">
        <f aca="false">SUM(I137:J137)</f>
        <v>0</v>
      </c>
      <c r="I137" s="64"/>
      <c r="J137" s="65"/>
      <c r="K137" s="64" t="n">
        <f aca="false">SUM(L137:M137)</f>
        <v>0</v>
      </c>
      <c r="L137" s="64"/>
      <c r="M137" s="64"/>
      <c r="N137" s="64" t="n">
        <f aca="false">SUM(O137:P137)</f>
        <v>0</v>
      </c>
      <c r="O137" s="64"/>
      <c r="P137" s="64"/>
      <c r="Q137" s="64" t="n">
        <f aca="false">SUM(R137:S137)</f>
        <v>0</v>
      </c>
      <c r="R137" s="64"/>
      <c r="S137" s="65"/>
      <c r="T137" s="66" t="s">
        <v>35</v>
      </c>
    </row>
    <row r="138" customFormat="false" ht="18.75" hidden="false" customHeight="true" outlineLevel="0" collapsed="false">
      <c r="A138" s="46"/>
      <c r="B138" s="50" t="s">
        <v>36</v>
      </c>
      <c r="C138" s="46"/>
      <c r="D138" s="47"/>
      <c r="E138" s="64" t="n">
        <f aca="false">SUM(F138:G138)</f>
        <v>2739</v>
      </c>
      <c r="F138" s="64" t="n">
        <f aca="false">I138+L138+O138+R138</f>
        <v>1428</v>
      </c>
      <c r="G138" s="64" t="n">
        <f aca="false">J138+M138+P138+S138</f>
        <v>1311</v>
      </c>
      <c r="H138" s="64" t="n">
        <f aca="false">SUM(I138:J138)</f>
        <v>2739</v>
      </c>
      <c r="I138" s="64" t="n">
        <v>1428</v>
      </c>
      <c r="J138" s="65" t="n">
        <v>1311</v>
      </c>
      <c r="K138" s="64" t="n">
        <f aca="false">SUM(L138:M138)</f>
        <v>0</v>
      </c>
      <c r="L138" s="64" t="n">
        <v>0</v>
      </c>
      <c r="M138" s="64" t="n">
        <v>0</v>
      </c>
      <c r="N138" s="64" t="n">
        <f aca="false">SUM(O138:P138)</f>
        <v>0</v>
      </c>
      <c r="O138" s="64"/>
      <c r="P138" s="64"/>
      <c r="Q138" s="64" t="n">
        <f aca="false">SUM(R138:S138)</f>
        <v>0</v>
      </c>
      <c r="R138" s="64"/>
      <c r="S138" s="65"/>
      <c r="T138" s="66" t="s">
        <v>37</v>
      </c>
    </row>
    <row r="139" customFormat="false" ht="18.75" hidden="false" customHeight="true" outlineLevel="0" collapsed="false">
      <c r="A139" s="46"/>
      <c r="B139" s="50" t="s">
        <v>38</v>
      </c>
      <c r="C139" s="46"/>
      <c r="D139" s="47"/>
      <c r="E139" s="64" t="n">
        <f aca="false">SUM(F139:G139)</f>
        <v>2992</v>
      </c>
      <c r="F139" s="64" t="n">
        <f aca="false">I139+L139+O139+R139</f>
        <v>1561</v>
      </c>
      <c r="G139" s="64" t="n">
        <f aca="false">J139+M139+P139+S139</f>
        <v>1431</v>
      </c>
      <c r="H139" s="64" t="n">
        <f aca="false">SUM(I139:J139)</f>
        <v>2891</v>
      </c>
      <c r="I139" s="64" t="n">
        <v>1517</v>
      </c>
      <c r="J139" s="65" t="n">
        <v>1374</v>
      </c>
      <c r="K139" s="64" t="n">
        <f aca="false">SUM(L139:M139)</f>
        <v>101</v>
      </c>
      <c r="L139" s="64" t="n">
        <v>44</v>
      </c>
      <c r="M139" s="64" t="n">
        <v>57</v>
      </c>
      <c r="N139" s="64" t="n">
        <f aca="false">SUM(O139:P139)</f>
        <v>0</v>
      </c>
      <c r="O139" s="64"/>
      <c r="P139" s="64"/>
      <c r="Q139" s="64" t="n">
        <f aca="false">SUM(R139:S139)</f>
        <v>0</v>
      </c>
      <c r="R139" s="64"/>
      <c r="S139" s="65"/>
      <c r="T139" s="66" t="s">
        <v>39</v>
      </c>
    </row>
    <row r="140" customFormat="false" ht="18.75" hidden="false" customHeight="true" outlineLevel="0" collapsed="false">
      <c r="A140" s="46"/>
      <c r="B140" s="50" t="s">
        <v>40</v>
      </c>
      <c r="C140" s="46"/>
      <c r="D140" s="47"/>
      <c r="E140" s="64" t="n">
        <f aca="false">SUM(F140:G140)</f>
        <v>0</v>
      </c>
      <c r="F140" s="64" t="n">
        <f aca="false">I140+L140+O140+R140</f>
        <v>0</v>
      </c>
      <c r="G140" s="64" t="n">
        <f aca="false">J140+M140+P140+S140</f>
        <v>0</v>
      </c>
      <c r="H140" s="64" t="n">
        <f aca="false">SUM(I140:J140)</f>
        <v>0</v>
      </c>
      <c r="I140" s="64"/>
      <c r="J140" s="65"/>
      <c r="K140" s="64" t="n">
        <f aca="false">SUM(L140:M140)</f>
        <v>0</v>
      </c>
      <c r="L140" s="64"/>
      <c r="M140" s="64"/>
      <c r="N140" s="64" t="n">
        <f aca="false">SUM(O140:P140)</f>
        <v>0</v>
      </c>
      <c r="O140" s="64"/>
      <c r="P140" s="64"/>
      <c r="Q140" s="64" t="n">
        <f aca="false">SUM(R140:S140)</f>
        <v>0</v>
      </c>
      <c r="R140" s="64"/>
      <c r="S140" s="65"/>
      <c r="T140" s="66" t="s">
        <v>41</v>
      </c>
    </row>
    <row r="141" customFormat="false" ht="18.75" hidden="false" customHeight="true" outlineLevel="0" collapsed="false">
      <c r="A141" s="46"/>
      <c r="B141" s="50" t="s">
        <v>42</v>
      </c>
      <c r="C141" s="46"/>
      <c r="D141" s="47"/>
      <c r="E141" s="64" t="n">
        <f aca="false">SUM(F141:G141)</f>
        <v>0</v>
      </c>
      <c r="F141" s="64" t="n">
        <f aca="false">I141+L141+O141+R141</f>
        <v>0</v>
      </c>
      <c r="G141" s="64" t="n">
        <f aca="false">J141+M141+P141+S141</f>
        <v>0</v>
      </c>
      <c r="H141" s="64" t="n">
        <f aca="false">SUM(I141:J141)</f>
        <v>0</v>
      </c>
      <c r="I141" s="64"/>
      <c r="J141" s="65"/>
      <c r="K141" s="64" t="n">
        <f aca="false">SUM(L141:M141)</f>
        <v>0</v>
      </c>
      <c r="L141" s="64"/>
      <c r="M141" s="64"/>
      <c r="N141" s="64" t="n">
        <f aca="false">SUM(O141:P141)</f>
        <v>0</v>
      </c>
      <c r="O141" s="64"/>
      <c r="P141" s="64"/>
      <c r="Q141" s="64" t="n">
        <f aca="false">SUM(R141:S141)</f>
        <v>0</v>
      </c>
      <c r="R141" s="64"/>
      <c r="S141" s="65"/>
      <c r="T141" s="66" t="s">
        <v>43</v>
      </c>
    </row>
    <row r="142" customFormat="false" ht="18.75" hidden="false" customHeight="true" outlineLevel="0" collapsed="false">
      <c r="A142" s="46"/>
      <c r="B142" s="50" t="s">
        <v>44</v>
      </c>
      <c r="C142" s="46"/>
      <c r="D142" s="47"/>
      <c r="E142" s="64" t="n">
        <f aca="false">SUM(F142:G142)</f>
        <v>0</v>
      </c>
      <c r="F142" s="64" t="n">
        <f aca="false">I142+L142+O142+R142</f>
        <v>0</v>
      </c>
      <c r="G142" s="64" t="n">
        <f aca="false">J142+M142+P142+S142</f>
        <v>0</v>
      </c>
      <c r="H142" s="64" t="n">
        <f aca="false">SUM(I142:J142)</f>
        <v>0</v>
      </c>
      <c r="I142" s="64"/>
      <c r="J142" s="65"/>
      <c r="K142" s="64" t="n">
        <f aca="false">SUM(L142:M142)</f>
        <v>0</v>
      </c>
      <c r="L142" s="64"/>
      <c r="M142" s="64"/>
      <c r="N142" s="64" t="n">
        <f aca="false">SUM(O142:P142)</f>
        <v>0</v>
      </c>
      <c r="O142" s="64"/>
      <c r="P142" s="64"/>
      <c r="Q142" s="64" t="n">
        <f aca="false">SUM(R142:S142)</f>
        <v>0</v>
      </c>
      <c r="R142" s="64"/>
      <c r="S142" s="65"/>
      <c r="T142" s="66" t="s">
        <v>45</v>
      </c>
    </row>
    <row r="143" customFormat="false" ht="18.75" hidden="false" customHeight="true" outlineLevel="0" collapsed="false">
      <c r="A143" s="46"/>
      <c r="B143" s="50" t="s">
        <v>46</v>
      </c>
      <c r="C143" s="46"/>
      <c r="D143" s="47"/>
      <c r="E143" s="64" t="n">
        <f aca="false">SUM(F143:G143)</f>
        <v>0</v>
      </c>
      <c r="F143" s="64" t="n">
        <f aca="false">I143+L143+O143+R143</f>
        <v>0</v>
      </c>
      <c r="G143" s="64" t="n">
        <f aca="false">J143+M143+P143+S143</f>
        <v>0</v>
      </c>
      <c r="H143" s="64" t="n">
        <f aca="false">SUM(I143:J143)</f>
        <v>0</v>
      </c>
      <c r="I143" s="64"/>
      <c r="J143" s="65"/>
      <c r="K143" s="64" t="n">
        <f aca="false">SUM(L143:M143)</f>
        <v>0</v>
      </c>
      <c r="L143" s="64"/>
      <c r="M143" s="64"/>
      <c r="N143" s="64" t="n">
        <f aca="false">SUM(O143:P143)</f>
        <v>0</v>
      </c>
      <c r="O143" s="64"/>
      <c r="P143" s="64"/>
      <c r="Q143" s="64" t="n">
        <f aca="false">SUM(R143:S143)</f>
        <v>0</v>
      </c>
      <c r="R143" s="64"/>
      <c r="S143" s="65"/>
      <c r="T143" s="66" t="s">
        <v>47</v>
      </c>
    </row>
    <row r="144" customFormat="false" ht="18.75" hidden="false" customHeight="false" outlineLevel="0" collapsed="false">
      <c r="A144" s="10"/>
      <c r="B144" s="50" t="s">
        <v>48</v>
      </c>
      <c r="C144" s="10"/>
      <c r="D144" s="16"/>
      <c r="E144" s="64" t="n">
        <f aca="false">SUM(F144:G144)</f>
        <v>0</v>
      </c>
      <c r="F144" s="64" t="n">
        <f aca="false">I144+L144+O144+R144</f>
        <v>0</v>
      </c>
      <c r="G144" s="64" t="n">
        <f aca="false">J144+M144+P144+S144</f>
        <v>0</v>
      </c>
      <c r="H144" s="64" t="n">
        <f aca="false">SUM(I144:J144)</f>
        <v>0</v>
      </c>
      <c r="I144" s="64"/>
      <c r="J144" s="65"/>
      <c r="K144" s="64" t="n">
        <f aca="false">SUM(L144:M144)</f>
        <v>0</v>
      </c>
      <c r="L144" s="64"/>
      <c r="M144" s="64"/>
      <c r="N144" s="64" t="n">
        <f aca="false">SUM(O144:P144)</f>
        <v>0</v>
      </c>
      <c r="O144" s="64"/>
      <c r="P144" s="64"/>
      <c r="Q144" s="64" t="n">
        <f aca="false">SUM(R144:S144)</f>
        <v>0</v>
      </c>
      <c r="R144" s="64"/>
      <c r="S144" s="65"/>
      <c r="T144" s="66" t="s">
        <v>49</v>
      </c>
    </row>
    <row r="145" customFormat="false" ht="18.75" hidden="false" customHeight="false" outlineLevel="0" collapsed="false">
      <c r="A145" s="36"/>
      <c r="B145" s="54" t="s">
        <v>50</v>
      </c>
      <c r="C145" s="36"/>
      <c r="D145" s="38"/>
      <c r="E145" s="67" t="n">
        <f aca="false">SUM(F145:G145)</f>
        <v>2121</v>
      </c>
      <c r="F145" s="67" t="n">
        <f aca="false">I145+L145+O145+R145</f>
        <v>1120</v>
      </c>
      <c r="G145" s="67" t="n">
        <f aca="false">J145+M145+P145+S145</f>
        <v>1001</v>
      </c>
      <c r="H145" s="67" t="n">
        <f aca="false">SUM(I145:J145)</f>
        <v>2121</v>
      </c>
      <c r="I145" s="68" t="n">
        <v>1120</v>
      </c>
      <c r="J145" s="38" t="n">
        <v>1001</v>
      </c>
      <c r="K145" s="67" t="n">
        <f aca="false">SUM(L145:M145)</f>
        <v>0</v>
      </c>
      <c r="L145" s="68" t="n">
        <v>0</v>
      </c>
      <c r="M145" s="38" t="n">
        <v>0</v>
      </c>
      <c r="N145" s="67" t="n">
        <f aca="false">SUM(O145:P145)</f>
        <v>0</v>
      </c>
      <c r="O145" s="38"/>
      <c r="P145" s="38"/>
      <c r="Q145" s="67" t="n">
        <f aca="false">SUM(R145:S145)</f>
        <v>0</v>
      </c>
      <c r="R145" s="68"/>
      <c r="S145" s="38"/>
      <c r="T145" s="56" t="s">
        <v>51</v>
      </c>
    </row>
    <row r="146" customFormat="fals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</row>
    <row r="147" s="69" customFormat="true" ht="15.75" hidden="false" customHeight="false" outlineLevel="0" collapsed="false">
      <c r="A147" s="10"/>
      <c r="B147" s="14" t="s">
        <v>63</v>
      </c>
      <c r="C147" s="10"/>
      <c r="D147" s="10"/>
      <c r="E147" s="10"/>
      <c r="F147" s="10"/>
      <c r="G147" s="10"/>
      <c r="K147" s="14" t="s">
        <v>64</v>
      </c>
      <c r="N147" s="10"/>
      <c r="O147" s="10"/>
    </row>
    <row r="148" s="69" customFormat="true" ht="19.5" hidden="false" customHeight="true" outlineLevel="0" collapsed="false">
      <c r="B148" s="69" t="s">
        <v>65</v>
      </c>
      <c r="K148" s="14" t="s">
        <v>66</v>
      </c>
    </row>
    <row r="149" customFormat="false" ht="18.75" hidden="false" customHeight="false" outlineLevel="0" collapsed="false">
      <c r="B149" s="69" t="s">
        <v>67</v>
      </c>
      <c r="C149" s="69"/>
      <c r="D149" s="69"/>
      <c r="E149" s="69"/>
      <c r="F149" s="69"/>
      <c r="G149" s="69"/>
      <c r="H149" s="69"/>
      <c r="I149" s="69"/>
      <c r="J149" s="69"/>
      <c r="K149" s="14" t="s">
        <v>68</v>
      </c>
      <c r="L149" s="69"/>
      <c r="M149" s="69"/>
      <c r="N149" s="69"/>
      <c r="O149" s="69"/>
    </row>
    <row r="150" customFormat="false" ht="18.75" hidden="false" customHeight="false" outlineLevel="0" collapsed="false">
      <c r="C150" s="69" t="s">
        <v>69</v>
      </c>
      <c r="D150" s="69"/>
      <c r="E150" s="69"/>
      <c r="F150" s="69"/>
      <c r="G150" s="69"/>
      <c r="H150" s="69"/>
      <c r="I150" s="69"/>
      <c r="J150" s="69"/>
      <c r="K150" s="14" t="s">
        <v>70</v>
      </c>
      <c r="L150" s="69"/>
      <c r="M150" s="69"/>
      <c r="N150" s="69"/>
    </row>
    <row r="151" s="2" customFormat="true" ht="18.75" hidden="false" customHeight="false" outlineLevel="0" collapsed="false">
      <c r="B151" s="4" t="s">
        <v>60</v>
      </c>
      <c r="C151" s="3" t="n">
        <v>3.7</v>
      </c>
      <c r="D151" s="4" t="s">
        <v>0</v>
      </c>
    </row>
    <row r="152" s="5" customFormat="true" ht="18.75" hidden="false" customHeight="false" outlineLevel="0" collapsed="false">
      <c r="B152" s="6" t="s">
        <v>61</v>
      </c>
      <c r="C152" s="3" t="n">
        <v>3.7</v>
      </c>
      <c r="D152" s="6" t="s">
        <v>1</v>
      </c>
      <c r="E152" s="6"/>
      <c r="O152" s="5" t="s">
        <v>74</v>
      </c>
    </row>
    <row r="153" customFormat="false" ht="3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s="69" customFormat="true" ht="21.75" hidden="false" customHeight="true" outlineLevel="0" collapsed="false">
      <c r="A154" s="8" t="s">
        <v>2</v>
      </c>
      <c r="B154" s="8"/>
      <c r="C154" s="8"/>
      <c r="D154" s="8"/>
      <c r="E154" s="9"/>
      <c r="F154" s="10"/>
      <c r="G154" s="27"/>
      <c r="H154" s="12" t="s">
        <v>3</v>
      </c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3" t="s">
        <v>4</v>
      </c>
    </row>
    <row r="155" s="69" customFormat="true" ht="15.75" hidden="false" customHeight="false" outlineLevel="0" collapsed="false">
      <c r="A155" s="8"/>
      <c r="B155" s="8"/>
      <c r="C155" s="8"/>
      <c r="D155" s="8"/>
      <c r="E155" s="15"/>
      <c r="F155" s="10"/>
      <c r="G155" s="27"/>
      <c r="H155" s="15"/>
      <c r="I155" s="10"/>
      <c r="J155" s="16"/>
      <c r="K155" s="17"/>
      <c r="L155" s="18" t="s">
        <v>5</v>
      </c>
      <c r="M155" s="17"/>
      <c r="N155" s="19"/>
      <c r="O155" s="20"/>
      <c r="P155" s="21"/>
      <c r="Q155" s="10"/>
      <c r="R155" s="10"/>
      <c r="S155" s="16"/>
      <c r="T155" s="13"/>
    </row>
    <row r="156" s="69" customFormat="true" ht="19.5" hidden="false" customHeight="true" outlineLevel="0" collapsed="false">
      <c r="A156" s="8"/>
      <c r="B156" s="8"/>
      <c r="C156" s="8"/>
      <c r="D156" s="8"/>
      <c r="E156" s="22" t="s">
        <v>6</v>
      </c>
      <c r="F156" s="22"/>
      <c r="G156" s="22"/>
      <c r="H156" s="23"/>
      <c r="I156" s="18" t="s">
        <v>7</v>
      </c>
      <c r="J156" s="24"/>
      <c r="K156" s="17"/>
      <c r="L156" s="18" t="s">
        <v>8</v>
      </c>
      <c r="M156" s="17"/>
      <c r="N156" s="25"/>
      <c r="O156" s="25"/>
      <c r="P156" s="25"/>
      <c r="Q156" s="27"/>
      <c r="R156" s="27"/>
      <c r="S156" s="27"/>
      <c r="T156" s="13"/>
    </row>
    <row r="157" s="69" customFormat="true" ht="21" hidden="false" customHeight="true" outlineLevel="0" collapsed="false">
      <c r="A157" s="8"/>
      <c r="B157" s="8"/>
      <c r="C157" s="8"/>
      <c r="D157" s="8"/>
      <c r="E157" s="26" t="s">
        <v>9</v>
      </c>
      <c r="F157" s="26"/>
      <c r="G157" s="26"/>
      <c r="H157" s="23"/>
      <c r="I157" s="18" t="s">
        <v>10</v>
      </c>
      <c r="J157" s="24"/>
      <c r="K157" s="17"/>
      <c r="L157" s="18" t="s">
        <v>11</v>
      </c>
      <c r="M157" s="17"/>
      <c r="N157" s="22" t="s">
        <v>12</v>
      </c>
      <c r="O157" s="22"/>
      <c r="P157" s="22"/>
      <c r="Q157" s="27" t="s">
        <v>13</v>
      </c>
      <c r="R157" s="27"/>
      <c r="S157" s="27"/>
      <c r="T157" s="13"/>
    </row>
    <row r="158" s="69" customFormat="true" ht="15.75" hidden="false" customHeight="false" outlineLevel="0" collapsed="false">
      <c r="A158" s="8"/>
      <c r="B158" s="8"/>
      <c r="C158" s="8"/>
      <c r="D158" s="8"/>
      <c r="E158" s="15"/>
      <c r="G158" s="27"/>
      <c r="H158" s="23"/>
      <c r="I158" s="29" t="s">
        <v>14</v>
      </c>
      <c r="J158" s="24"/>
      <c r="K158" s="17"/>
      <c r="L158" s="29" t="s">
        <v>15</v>
      </c>
      <c r="M158" s="17"/>
      <c r="N158" s="26" t="s">
        <v>16</v>
      </c>
      <c r="O158" s="26"/>
      <c r="P158" s="26"/>
      <c r="Q158" s="11" t="s">
        <v>17</v>
      </c>
      <c r="R158" s="11"/>
      <c r="S158" s="11"/>
      <c r="T158" s="13"/>
    </row>
    <row r="159" s="69" customFormat="true" ht="15.75" hidden="false" customHeight="false" outlineLevel="0" collapsed="false">
      <c r="A159" s="8"/>
      <c r="B159" s="8"/>
      <c r="C159" s="8"/>
      <c r="D159" s="8"/>
      <c r="E159" s="30"/>
      <c r="F159" s="28"/>
      <c r="G159" s="32"/>
      <c r="H159" s="33"/>
      <c r="I159" s="34" t="s">
        <v>18</v>
      </c>
      <c r="J159" s="35"/>
      <c r="K159" s="36"/>
      <c r="L159" s="31" t="s">
        <v>18</v>
      </c>
      <c r="M159" s="36"/>
      <c r="N159" s="37" t="s">
        <v>19</v>
      </c>
      <c r="O159" s="37"/>
      <c r="P159" s="37"/>
      <c r="Q159" s="36"/>
      <c r="R159" s="36"/>
      <c r="S159" s="38"/>
      <c r="T159" s="13"/>
    </row>
    <row r="160" customFormat="false" ht="18.75" hidden="false" customHeight="false" outlineLevel="0" collapsed="false">
      <c r="A160" s="8"/>
      <c r="B160" s="8"/>
      <c r="C160" s="8"/>
      <c r="D160" s="8"/>
      <c r="E160" s="39" t="s">
        <v>6</v>
      </c>
      <c r="F160" s="39" t="s">
        <v>20</v>
      </c>
      <c r="G160" s="27" t="s">
        <v>21</v>
      </c>
      <c r="H160" s="39" t="s">
        <v>6</v>
      </c>
      <c r="I160" s="39" t="s">
        <v>20</v>
      </c>
      <c r="J160" s="27" t="s">
        <v>21</v>
      </c>
      <c r="K160" s="39" t="s">
        <v>6</v>
      </c>
      <c r="L160" s="39" t="s">
        <v>20</v>
      </c>
      <c r="M160" s="27" t="s">
        <v>21</v>
      </c>
      <c r="N160" s="22" t="s">
        <v>6</v>
      </c>
      <c r="O160" s="27" t="s">
        <v>20</v>
      </c>
      <c r="P160" s="27" t="s">
        <v>21</v>
      </c>
      <c r="Q160" s="39" t="s">
        <v>6</v>
      </c>
      <c r="R160" s="39" t="s">
        <v>20</v>
      </c>
      <c r="S160" s="27" t="s">
        <v>21</v>
      </c>
      <c r="T160" s="13"/>
    </row>
    <row r="161" customFormat="false" ht="18.75" hidden="false" customHeight="false" outlineLevel="0" collapsed="false">
      <c r="A161" s="8"/>
      <c r="B161" s="8"/>
      <c r="C161" s="8"/>
      <c r="D161" s="8"/>
      <c r="E161" s="37" t="s">
        <v>9</v>
      </c>
      <c r="F161" s="37" t="s">
        <v>22</v>
      </c>
      <c r="G161" s="32" t="s">
        <v>23</v>
      </c>
      <c r="H161" s="37" t="s">
        <v>9</v>
      </c>
      <c r="I161" s="37" t="s">
        <v>22</v>
      </c>
      <c r="J161" s="32" t="s">
        <v>23</v>
      </c>
      <c r="K161" s="37" t="s">
        <v>9</v>
      </c>
      <c r="L161" s="37" t="s">
        <v>22</v>
      </c>
      <c r="M161" s="32" t="s">
        <v>23</v>
      </c>
      <c r="N161" s="37" t="s">
        <v>9</v>
      </c>
      <c r="O161" s="32" t="s">
        <v>22</v>
      </c>
      <c r="P161" s="32" t="s">
        <v>23</v>
      </c>
      <c r="Q161" s="37" t="s">
        <v>9</v>
      </c>
      <c r="R161" s="37" t="s">
        <v>22</v>
      </c>
      <c r="S161" s="32" t="s">
        <v>23</v>
      </c>
      <c r="T161" s="13"/>
    </row>
    <row r="162" s="43" customFormat="true" ht="18.75" hidden="false" customHeight="true" outlineLevel="0" collapsed="false">
      <c r="A162" s="40" t="s">
        <v>24</v>
      </c>
      <c r="B162" s="40"/>
      <c r="C162" s="40"/>
      <c r="D162" s="40"/>
      <c r="E162" s="62" t="n">
        <f aca="false">SUM(E163:E175)</f>
        <v>24548</v>
      </c>
      <c r="F162" s="62" t="n">
        <f aca="false">SUM(F163:F175)</f>
        <v>10300</v>
      </c>
      <c r="G162" s="62" t="n">
        <f aca="false">SUM(G163:G175)</f>
        <v>14248</v>
      </c>
      <c r="H162" s="62" t="n">
        <f aca="false">SUM(H163:H175)</f>
        <v>24548</v>
      </c>
      <c r="I162" s="62" t="n">
        <f aca="false">SUM(I163:I175)</f>
        <v>10300</v>
      </c>
      <c r="J162" s="62" t="n">
        <f aca="false">SUM(J163:J175)</f>
        <v>14248</v>
      </c>
      <c r="K162" s="62" t="n">
        <f aca="false">SUM(K163:K175)</f>
        <v>0</v>
      </c>
      <c r="L162" s="62" t="n">
        <f aca="false">SUM(L163:L175)</f>
        <v>0</v>
      </c>
      <c r="M162" s="62" t="n">
        <f aca="false">SUM(M163:M175)</f>
        <v>0</v>
      </c>
      <c r="N162" s="62" t="n">
        <f aca="false">SUM(N163:N175)</f>
        <v>0</v>
      </c>
      <c r="O162" s="62" t="n">
        <f aca="false">SUM(O163:O175)</f>
        <v>0</v>
      </c>
      <c r="P162" s="62" t="n">
        <f aca="false">SUM(P163:P175)</f>
        <v>0</v>
      </c>
      <c r="Q162" s="62" t="n">
        <f aca="false">SUM(Q163:Q175)</f>
        <v>0</v>
      </c>
      <c r="R162" s="62" t="n">
        <f aca="false">SUM(R163:R175)</f>
        <v>0</v>
      </c>
      <c r="S162" s="62" t="n">
        <f aca="false">SUM(S163:S175)</f>
        <v>0</v>
      </c>
      <c r="T162" s="63" t="s">
        <v>9</v>
      </c>
    </row>
    <row r="163" customFormat="false" ht="18.75" hidden="false" customHeight="true" outlineLevel="0" collapsed="false">
      <c r="A163" s="44"/>
      <c r="B163" s="45" t="s">
        <v>25</v>
      </c>
      <c r="C163" s="46"/>
      <c r="D163" s="47"/>
      <c r="E163" s="64" t="n">
        <f aca="false">SUM(F163:G163)</f>
        <v>10376</v>
      </c>
      <c r="F163" s="64" t="n">
        <f aca="false">I163+L163+O163+R163</f>
        <v>4055</v>
      </c>
      <c r="G163" s="64" t="n">
        <f aca="false">J163+M163+P163+S163</f>
        <v>6321</v>
      </c>
      <c r="H163" s="64" t="n">
        <f aca="false">SUM(I163:J163)</f>
        <v>10376</v>
      </c>
      <c r="I163" s="64" t="n">
        <v>4055</v>
      </c>
      <c r="J163" s="65" t="n">
        <v>6321</v>
      </c>
      <c r="K163" s="64" t="n">
        <f aca="false">SUM(L163:M163)</f>
        <v>0</v>
      </c>
      <c r="L163" s="64"/>
      <c r="M163" s="64"/>
      <c r="N163" s="64" t="n">
        <f aca="false">SUM(O163:P163)</f>
        <v>0</v>
      </c>
      <c r="O163" s="64"/>
      <c r="P163" s="64"/>
      <c r="Q163" s="64" t="n">
        <f aca="false">SUM(R163:S163)</f>
        <v>0</v>
      </c>
      <c r="R163" s="64"/>
      <c r="S163" s="65"/>
      <c r="T163" s="66" t="s">
        <v>26</v>
      </c>
    </row>
    <row r="164" customFormat="false" ht="18.75" hidden="false" customHeight="true" outlineLevel="0" collapsed="false">
      <c r="A164" s="46"/>
      <c r="B164" s="50" t="s">
        <v>27</v>
      </c>
      <c r="C164" s="46"/>
      <c r="D164" s="47"/>
      <c r="E164" s="64" t="n">
        <f aca="false">SUM(F164:G164)</f>
        <v>899</v>
      </c>
      <c r="F164" s="64" t="n">
        <f aca="false">I164+L164+O164+R164</f>
        <v>374</v>
      </c>
      <c r="G164" s="64" t="n">
        <f aca="false">J164+M164+P164+S164</f>
        <v>525</v>
      </c>
      <c r="H164" s="64" t="n">
        <f aca="false">SUM(I164:J164)</f>
        <v>899</v>
      </c>
      <c r="I164" s="64" t="n">
        <v>374</v>
      </c>
      <c r="J164" s="65" t="n">
        <v>525</v>
      </c>
      <c r="K164" s="64" t="n">
        <f aca="false">SUM(L164:M164)</f>
        <v>0</v>
      </c>
      <c r="L164" s="64"/>
      <c r="M164" s="64"/>
      <c r="N164" s="64" t="n">
        <f aca="false">SUM(O164:P164)</f>
        <v>0</v>
      </c>
      <c r="O164" s="64"/>
      <c r="P164" s="64"/>
      <c r="Q164" s="64" t="n">
        <f aca="false">SUM(R164:S164)</f>
        <v>0</v>
      </c>
      <c r="R164" s="64"/>
      <c r="S164" s="65"/>
      <c r="T164" s="66" t="s">
        <v>29</v>
      </c>
    </row>
    <row r="165" customFormat="false" ht="18.75" hidden="false" customHeight="true" outlineLevel="0" collapsed="false">
      <c r="A165" s="46"/>
      <c r="B165" s="50" t="s">
        <v>30</v>
      </c>
      <c r="C165" s="46"/>
      <c r="D165" s="47"/>
      <c r="E165" s="64" t="n">
        <f aca="false">SUM(F165:G165)</f>
        <v>521</v>
      </c>
      <c r="F165" s="64" t="n">
        <f aca="false">I165+L165+O165+R165</f>
        <v>242</v>
      </c>
      <c r="G165" s="64" t="n">
        <f aca="false">J165+M165+P165+S165</f>
        <v>279</v>
      </c>
      <c r="H165" s="64" t="n">
        <f aca="false">SUM(I165:J165)</f>
        <v>521</v>
      </c>
      <c r="I165" s="64" t="n">
        <v>242</v>
      </c>
      <c r="J165" s="65" t="n">
        <v>279</v>
      </c>
      <c r="K165" s="64" t="n">
        <f aca="false">SUM(L165:M165)</f>
        <v>0</v>
      </c>
      <c r="L165" s="64"/>
      <c r="M165" s="64"/>
      <c r="N165" s="64" t="n">
        <f aca="false">SUM(O165:P165)</f>
        <v>0</v>
      </c>
      <c r="O165" s="64"/>
      <c r="P165" s="64"/>
      <c r="Q165" s="64" t="n">
        <f aca="false">SUM(R165:S165)</f>
        <v>0</v>
      </c>
      <c r="R165" s="64"/>
      <c r="S165" s="65"/>
      <c r="T165" s="66" t="s">
        <v>31</v>
      </c>
    </row>
    <row r="166" customFormat="false" ht="18.75" hidden="false" customHeight="true" outlineLevel="0" collapsed="false">
      <c r="A166" s="46"/>
      <c r="B166" s="50" t="s">
        <v>32</v>
      </c>
      <c r="C166" s="46"/>
      <c r="D166" s="47"/>
      <c r="E166" s="64" t="n">
        <f aca="false">SUM(F166:G166)</f>
        <v>1306</v>
      </c>
      <c r="F166" s="64" t="n">
        <f aca="false">I166+L166+O166+R166</f>
        <v>546</v>
      </c>
      <c r="G166" s="64" t="n">
        <f aca="false">J166+M166+P166+S166</f>
        <v>760</v>
      </c>
      <c r="H166" s="64" t="n">
        <f aca="false">SUM(I166:J166)</f>
        <v>1306</v>
      </c>
      <c r="I166" s="64" t="n">
        <v>546</v>
      </c>
      <c r="J166" s="65" t="n">
        <v>760</v>
      </c>
      <c r="K166" s="64" t="n">
        <f aca="false">SUM(L166:M166)</f>
        <v>0</v>
      </c>
      <c r="L166" s="64"/>
      <c r="M166" s="64"/>
      <c r="N166" s="64" t="n">
        <f aca="false">SUM(O166:P166)</f>
        <v>0</v>
      </c>
      <c r="O166" s="64"/>
      <c r="P166" s="64"/>
      <c r="Q166" s="64" t="n">
        <f aca="false">SUM(R166:S166)</f>
        <v>0</v>
      </c>
      <c r="R166" s="64"/>
      <c r="S166" s="65"/>
      <c r="T166" s="66" t="s">
        <v>33</v>
      </c>
    </row>
    <row r="167" customFormat="false" ht="18.75" hidden="false" customHeight="true" outlineLevel="0" collapsed="false">
      <c r="A167" s="46"/>
      <c r="B167" s="50" t="s">
        <v>34</v>
      </c>
      <c r="C167" s="46"/>
      <c r="D167" s="47"/>
      <c r="E167" s="64" t="n">
        <f aca="false">SUM(F167:G167)</f>
        <v>1402</v>
      </c>
      <c r="F167" s="64" t="n">
        <f aca="false">I167+L167+O167+R167</f>
        <v>645</v>
      </c>
      <c r="G167" s="64" t="n">
        <f aca="false">J167+M167+P167+S167</f>
        <v>757</v>
      </c>
      <c r="H167" s="64" t="n">
        <f aca="false">SUM(I167:J167)</f>
        <v>1402</v>
      </c>
      <c r="I167" s="64" t="n">
        <v>645</v>
      </c>
      <c r="J167" s="65" t="n">
        <v>757</v>
      </c>
      <c r="K167" s="64" t="n">
        <f aca="false">SUM(L167:M167)</f>
        <v>0</v>
      </c>
      <c r="L167" s="64"/>
      <c r="M167" s="64"/>
      <c r="N167" s="64" t="n">
        <f aca="false">SUM(O167:P167)</f>
        <v>0</v>
      </c>
      <c r="O167" s="64"/>
      <c r="P167" s="64"/>
      <c r="Q167" s="64" t="n">
        <f aca="false">SUM(R167:S167)</f>
        <v>0</v>
      </c>
      <c r="R167" s="64"/>
      <c r="S167" s="65"/>
      <c r="T167" s="66" t="s">
        <v>35</v>
      </c>
    </row>
    <row r="168" customFormat="false" ht="18.75" hidden="false" customHeight="true" outlineLevel="0" collapsed="false">
      <c r="A168" s="46"/>
      <c r="B168" s="50" t="s">
        <v>36</v>
      </c>
      <c r="C168" s="46"/>
      <c r="D168" s="47"/>
      <c r="E168" s="64" t="n">
        <f aca="false">SUM(F168:G168)</f>
        <v>1516</v>
      </c>
      <c r="F168" s="64" t="n">
        <f aca="false">I168+L168+O168+R168</f>
        <v>644</v>
      </c>
      <c r="G168" s="64" t="n">
        <f aca="false">J168+M168+P168+S168</f>
        <v>872</v>
      </c>
      <c r="H168" s="64" t="n">
        <f aca="false">SUM(I168:J168)</f>
        <v>1516</v>
      </c>
      <c r="I168" s="64" t="n">
        <v>644</v>
      </c>
      <c r="J168" s="65" t="n">
        <v>872</v>
      </c>
      <c r="K168" s="64" t="n">
        <f aca="false">SUM(L168:M168)</f>
        <v>0</v>
      </c>
      <c r="L168" s="64"/>
      <c r="M168" s="64"/>
      <c r="N168" s="64" t="n">
        <f aca="false">SUM(O168:P168)</f>
        <v>0</v>
      </c>
      <c r="O168" s="64"/>
      <c r="P168" s="64"/>
      <c r="Q168" s="64" t="n">
        <f aca="false">SUM(R168:S168)</f>
        <v>0</v>
      </c>
      <c r="R168" s="64"/>
      <c r="S168" s="65"/>
      <c r="T168" s="66" t="s">
        <v>37</v>
      </c>
    </row>
    <row r="169" customFormat="false" ht="18.75" hidden="false" customHeight="true" outlineLevel="0" collapsed="false">
      <c r="A169" s="46"/>
      <c r="B169" s="50" t="s">
        <v>38</v>
      </c>
      <c r="C169" s="46"/>
      <c r="D169" s="47"/>
      <c r="E169" s="64" t="n">
        <f aca="false">SUM(F169:G169)</f>
        <v>1778</v>
      </c>
      <c r="F169" s="64" t="n">
        <f aca="false">I169+L169+O169+R169</f>
        <v>815</v>
      </c>
      <c r="G169" s="64" t="n">
        <f aca="false">J169+M169+P169+S169</f>
        <v>963</v>
      </c>
      <c r="H169" s="64" t="n">
        <f aca="false">SUM(I169:J169)</f>
        <v>1778</v>
      </c>
      <c r="I169" s="64" t="n">
        <v>815</v>
      </c>
      <c r="J169" s="65" t="n">
        <v>963</v>
      </c>
      <c r="K169" s="64" t="n">
        <f aca="false">SUM(L169:M169)</f>
        <v>0</v>
      </c>
      <c r="L169" s="64"/>
      <c r="M169" s="64"/>
      <c r="N169" s="64" t="n">
        <f aca="false">SUM(O169:P169)</f>
        <v>0</v>
      </c>
      <c r="O169" s="64"/>
      <c r="P169" s="64"/>
      <c r="Q169" s="64" t="n">
        <f aca="false">SUM(R169:S169)</f>
        <v>0</v>
      </c>
      <c r="R169" s="64"/>
      <c r="S169" s="65"/>
      <c r="T169" s="66" t="s">
        <v>39</v>
      </c>
    </row>
    <row r="170" customFormat="false" ht="18.75" hidden="false" customHeight="true" outlineLevel="0" collapsed="false">
      <c r="A170" s="46"/>
      <c r="B170" s="50" t="s">
        <v>40</v>
      </c>
      <c r="C170" s="46"/>
      <c r="D170" s="47"/>
      <c r="E170" s="64" t="n">
        <f aca="false">SUM(F170:G170)</f>
        <v>2152</v>
      </c>
      <c r="F170" s="64" t="n">
        <f aca="false">I170+L170+O170+R170</f>
        <v>875</v>
      </c>
      <c r="G170" s="64" t="n">
        <f aca="false">J170+M170+P170+S170</f>
        <v>1277</v>
      </c>
      <c r="H170" s="64" t="n">
        <f aca="false">SUM(I170:J170)</f>
        <v>2152</v>
      </c>
      <c r="I170" s="64" t="n">
        <v>875</v>
      </c>
      <c r="J170" s="65" t="n">
        <v>1277</v>
      </c>
      <c r="K170" s="64" t="n">
        <f aca="false">SUM(L170:M170)</f>
        <v>0</v>
      </c>
      <c r="L170" s="64"/>
      <c r="M170" s="64"/>
      <c r="N170" s="64" t="n">
        <f aca="false">SUM(O170:P170)</f>
        <v>0</v>
      </c>
      <c r="O170" s="64"/>
      <c r="P170" s="64"/>
      <c r="Q170" s="64" t="n">
        <f aca="false">SUM(R170:S170)</f>
        <v>0</v>
      </c>
      <c r="R170" s="64"/>
      <c r="S170" s="65"/>
      <c r="T170" s="66" t="s">
        <v>41</v>
      </c>
    </row>
    <row r="171" customFormat="false" ht="18.75" hidden="false" customHeight="true" outlineLevel="0" collapsed="false">
      <c r="A171" s="46"/>
      <c r="B171" s="50" t="s">
        <v>42</v>
      </c>
      <c r="C171" s="46"/>
      <c r="D171" s="47"/>
      <c r="E171" s="64" t="n">
        <f aca="false">SUM(F171:G171)</f>
        <v>476</v>
      </c>
      <c r="F171" s="64" t="n">
        <f aca="false">I171+L171+O171+R171</f>
        <v>219</v>
      </c>
      <c r="G171" s="64" t="n">
        <f aca="false">J171+M171+P171+S171</f>
        <v>257</v>
      </c>
      <c r="H171" s="64" t="n">
        <f aca="false">SUM(I171:J171)</f>
        <v>476</v>
      </c>
      <c r="I171" s="64" t="n">
        <v>219</v>
      </c>
      <c r="J171" s="65" t="n">
        <v>257</v>
      </c>
      <c r="K171" s="64" t="n">
        <f aca="false">SUM(L171:M171)</f>
        <v>0</v>
      </c>
      <c r="L171" s="64"/>
      <c r="M171" s="64"/>
      <c r="N171" s="64" t="n">
        <f aca="false">SUM(O171:P171)</f>
        <v>0</v>
      </c>
      <c r="O171" s="64"/>
      <c r="P171" s="64"/>
      <c r="Q171" s="64" t="n">
        <f aca="false">SUM(R171:S171)</f>
        <v>0</v>
      </c>
      <c r="R171" s="64"/>
      <c r="S171" s="65"/>
      <c r="T171" s="66" t="s">
        <v>43</v>
      </c>
    </row>
    <row r="172" customFormat="false" ht="18.75" hidden="false" customHeight="true" outlineLevel="0" collapsed="false">
      <c r="A172" s="46"/>
      <c r="B172" s="50" t="s">
        <v>44</v>
      </c>
      <c r="C172" s="46"/>
      <c r="D172" s="47"/>
      <c r="E172" s="64" t="n">
        <f aca="false">SUM(F172:G172)</f>
        <v>892</v>
      </c>
      <c r="F172" s="64" t="n">
        <f aca="false">I172+L172+O172+R172</f>
        <v>344</v>
      </c>
      <c r="G172" s="64" t="n">
        <f aca="false">J172+M172+P172+S172</f>
        <v>548</v>
      </c>
      <c r="H172" s="64" t="n">
        <f aca="false">SUM(I172:J172)</f>
        <v>892</v>
      </c>
      <c r="I172" s="64" t="n">
        <v>344</v>
      </c>
      <c r="J172" s="65" t="n">
        <v>548</v>
      </c>
      <c r="K172" s="64" t="n">
        <f aca="false">SUM(L172:M172)</f>
        <v>0</v>
      </c>
      <c r="L172" s="64"/>
      <c r="M172" s="64"/>
      <c r="N172" s="64" t="n">
        <f aca="false">SUM(O172:P172)</f>
        <v>0</v>
      </c>
      <c r="O172" s="64"/>
      <c r="P172" s="64"/>
      <c r="Q172" s="64" t="n">
        <f aca="false">SUM(R172:S172)</f>
        <v>0</v>
      </c>
      <c r="R172" s="64"/>
      <c r="S172" s="65"/>
      <c r="T172" s="66" t="s">
        <v>45</v>
      </c>
    </row>
    <row r="173" customFormat="false" ht="18.75" hidden="false" customHeight="true" outlineLevel="0" collapsed="false">
      <c r="A173" s="46"/>
      <c r="B173" s="50" t="s">
        <v>46</v>
      </c>
      <c r="C173" s="46"/>
      <c r="D173" s="47"/>
      <c r="E173" s="64" t="n">
        <f aca="false">SUM(F173:G173)</f>
        <v>1057</v>
      </c>
      <c r="F173" s="64" t="n">
        <f aca="false">I173+L173+O173+R173</f>
        <v>485</v>
      </c>
      <c r="G173" s="64" t="n">
        <f aca="false">J173+M173+P173+S173</f>
        <v>572</v>
      </c>
      <c r="H173" s="64" t="n">
        <f aca="false">SUM(I173:J173)</f>
        <v>1057</v>
      </c>
      <c r="I173" s="64" t="n">
        <v>485</v>
      </c>
      <c r="J173" s="65" t="n">
        <v>572</v>
      </c>
      <c r="K173" s="64" t="n">
        <f aca="false">SUM(L173:M173)</f>
        <v>0</v>
      </c>
      <c r="L173" s="64"/>
      <c r="M173" s="64"/>
      <c r="N173" s="64" t="n">
        <f aca="false">SUM(O173:P173)</f>
        <v>0</v>
      </c>
      <c r="O173" s="64"/>
      <c r="P173" s="64"/>
      <c r="Q173" s="64" t="n">
        <f aca="false">SUM(R173:S173)</f>
        <v>0</v>
      </c>
      <c r="R173" s="64"/>
      <c r="S173" s="65"/>
      <c r="T173" s="66" t="s">
        <v>47</v>
      </c>
    </row>
    <row r="174" customFormat="false" ht="18.75" hidden="false" customHeight="true" outlineLevel="0" collapsed="false">
      <c r="A174" s="10"/>
      <c r="B174" s="50" t="s">
        <v>48</v>
      </c>
      <c r="C174" s="10"/>
      <c r="D174" s="16"/>
      <c r="E174" s="64" t="n">
        <f aca="false">SUM(F174:G174)</f>
        <v>893</v>
      </c>
      <c r="F174" s="64" t="n">
        <f aca="false">I174+L174+O174+R174</f>
        <v>415</v>
      </c>
      <c r="G174" s="64" t="n">
        <f aca="false">J174+M174+P174+S174</f>
        <v>478</v>
      </c>
      <c r="H174" s="64" t="n">
        <f aca="false">SUM(I174:J174)</f>
        <v>893</v>
      </c>
      <c r="I174" s="64" t="n">
        <v>415</v>
      </c>
      <c r="J174" s="65" t="n">
        <v>478</v>
      </c>
      <c r="K174" s="64" t="n">
        <f aca="false">SUM(L174:M174)</f>
        <v>0</v>
      </c>
      <c r="L174" s="64"/>
      <c r="M174" s="64"/>
      <c r="N174" s="64" t="n">
        <f aca="false">SUM(O174:P174)</f>
        <v>0</v>
      </c>
      <c r="O174" s="64"/>
      <c r="P174" s="64"/>
      <c r="Q174" s="64" t="n">
        <f aca="false">SUM(R174:S174)</f>
        <v>0</v>
      </c>
      <c r="R174" s="64"/>
      <c r="S174" s="65"/>
      <c r="T174" s="66" t="s">
        <v>49</v>
      </c>
    </row>
    <row r="175" customFormat="false" ht="18.75" hidden="false" customHeight="false" outlineLevel="0" collapsed="false">
      <c r="A175" s="36"/>
      <c r="B175" s="54" t="s">
        <v>50</v>
      </c>
      <c r="C175" s="36"/>
      <c r="D175" s="38"/>
      <c r="E175" s="67" t="n">
        <f aca="false">SUM(F175:G175)</f>
        <v>1280</v>
      </c>
      <c r="F175" s="67" t="n">
        <f aca="false">I175+L175+O175+R175</f>
        <v>641</v>
      </c>
      <c r="G175" s="67" t="n">
        <f aca="false">J175+M175+P175+S175</f>
        <v>639</v>
      </c>
      <c r="H175" s="67" t="n">
        <f aca="false">SUM(I175:J175)</f>
        <v>1280</v>
      </c>
      <c r="I175" s="68" t="n">
        <v>641</v>
      </c>
      <c r="J175" s="38" t="n">
        <v>639</v>
      </c>
      <c r="K175" s="67" t="n">
        <f aca="false">SUM(L175:M175)</f>
        <v>0</v>
      </c>
      <c r="L175" s="68"/>
      <c r="M175" s="38"/>
      <c r="N175" s="67" t="n">
        <f aca="false">SUM(O175:P175)</f>
        <v>0</v>
      </c>
      <c r="O175" s="38"/>
      <c r="P175" s="38"/>
      <c r="Q175" s="67" t="n">
        <f aca="false">SUM(R175:S175)</f>
        <v>0</v>
      </c>
      <c r="R175" s="68"/>
      <c r="S175" s="38"/>
      <c r="T175" s="56" t="s">
        <v>51</v>
      </c>
    </row>
    <row r="176" customFormat="false" ht="3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</row>
    <row r="177" s="69" customFormat="true" ht="15.75" hidden="false" customHeight="false" outlineLevel="0" collapsed="false">
      <c r="A177" s="10"/>
      <c r="B177" s="14" t="s">
        <v>63</v>
      </c>
      <c r="C177" s="10"/>
      <c r="D177" s="10"/>
      <c r="E177" s="10"/>
      <c r="F177" s="10"/>
      <c r="G177" s="10"/>
      <c r="K177" s="14" t="s">
        <v>64</v>
      </c>
      <c r="N177" s="10"/>
      <c r="O177" s="10"/>
    </row>
    <row r="178" s="69" customFormat="true" ht="19.5" hidden="false" customHeight="true" outlineLevel="0" collapsed="false">
      <c r="B178" s="69" t="s">
        <v>65</v>
      </c>
      <c r="K178" s="14" t="s">
        <v>66</v>
      </c>
    </row>
    <row r="179" customFormat="false" ht="18.75" hidden="false" customHeight="false" outlineLevel="0" collapsed="false">
      <c r="B179" s="69" t="s">
        <v>67</v>
      </c>
      <c r="C179" s="69"/>
      <c r="D179" s="69"/>
      <c r="E179" s="69"/>
      <c r="F179" s="69"/>
      <c r="G179" s="69"/>
      <c r="H179" s="69"/>
      <c r="I179" s="69"/>
      <c r="J179" s="69"/>
      <c r="K179" s="14" t="s">
        <v>68</v>
      </c>
      <c r="L179" s="69"/>
      <c r="M179" s="69"/>
      <c r="N179" s="69"/>
      <c r="O179" s="69"/>
    </row>
    <row r="180" customFormat="false" ht="18.75" hidden="false" customHeight="false" outlineLevel="0" collapsed="false">
      <c r="C180" s="69" t="s">
        <v>69</v>
      </c>
      <c r="D180" s="69"/>
      <c r="E180" s="69"/>
      <c r="F180" s="69"/>
      <c r="G180" s="69"/>
      <c r="H180" s="69"/>
      <c r="I180" s="69"/>
      <c r="J180" s="69"/>
      <c r="K180" s="14" t="s">
        <v>70</v>
      </c>
      <c r="L180" s="69"/>
      <c r="M180" s="69"/>
      <c r="N180" s="69"/>
    </row>
    <row r="181" s="2" customFormat="true" ht="18.75" hidden="false" customHeight="false" outlineLevel="0" collapsed="false">
      <c r="B181" s="4" t="s">
        <v>60</v>
      </c>
      <c r="C181" s="3" t="n">
        <v>3.7</v>
      </c>
      <c r="D181" s="4" t="s">
        <v>0</v>
      </c>
    </row>
    <row r="182" s="5" customFormat="true" ht="18.75" hidden="false" customHeight="false" outlineLevel="0" collapsed="false">
      <c r="B182" s="6" t="s">
        <v>61</v>
      </c>
      <c r="C182" s="3" t="n">
        <v>3.7</v>
      </c>
      <c r="D182" s="6" t="s">
        <v>1</v>
      </c>
      <c r="E182" s="6"/>
      <c r="O182" s="5" t="s">
        <v>75</v>
      </c>
    </row>
    <row r="183" customFormat="false" ht="3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s="69" customFormat="true" ht="21.75" hidden="false" customHeight="true" outlineLevel="0" collapsed="false">
      <c r="A184" s="8" t="s">
        <v>2</v>
      </c>
      <c r="B184" s="8"/>
      <c r="C184" s="8"/>
      <c r="D184" s="8"/>
      <c r="E184" s="9"/>
      <c r="F184" s="10"/>
      <c r="G184" s="27"/>
      <c r="H184" s="12" t="s">
        <v>3</v>
      </c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3" t="s">
        <v>4</v>
      </c>
    </row>
    <row r="185" s="69" customFormat="true" ht="15.75" hidden="false" customHeight="false" outlineLevel="0" collapsed="false">
      <c r="A185" s="8"/>
      <c r="B185" s="8"/>
      <c r="C185" s="8"/>
      <c r="D185" s="8"/>
      <c r="E185" s="15"/>
      <c r="F185" s="10"/>
      <c r="G185" s="27"/>
      <c r="H185" s="15"/>
      <c r="I185" s="10"/>
      <c r="J185" s="16"/>
      <c r="K185" s="17"/>
      <c r="L185" s="18" t="s">
        <v>5</v>
      </c>
      <c r="M185" s="17"/>
      <c r="N185" s="19"/>
      <c r="O185" s="20"/>
      <c r="P185" s="21"/>
      <c r="Q185" s="10"/>
      <c r="R185" s="10"/>
      <c r="S185" s="16"/>
      <c r="T185" s="13"/>
    </row>
    <row r="186" s="69" customFormat="true" ht="19.5" hidden="false" customHeight="true" outlineLevel="0" collapsed="false">
      <c r="A186" s="8"/>
      <c r="B186" s="8"/>
      <c r="C186" s="8"/>
      <c r="D186" s="8"/>
      <c r="E186" s="22" t="s">
        <v>6</v>
      </c>
      <c r="F186" s="22"/>
      <c r="G186" s="22"/>
      <c r="H186" s="23"/>
      <c r="I186" s="18" t="s">
        <v>7</v>
      </c>
      <c r="J186" s="24"/>
      <c r="K186" s="17"/>
      <c r="L186" s="18" t="s">
        <v>8</v>
      </c>
      <c r="M186" s="17"/>
      <c r="N186" s="25"/>
      <c r="O186" s="25"/>
      <c r="P186" s="25"/>
      <c r="Q186" s="27"/>
      <c r="R186" s="27"/>
      <c r="S186" s="27"/>
      <c r="T186" s="13"/>
    </row>
    <row r="187" s="69" customFormat="true" ht="21" hidden="false" customHeight="true" outlineLevel="0" collapsed="false">
      <c r="A187" s="8"/>
      <c r="B187" s="8"/>
      <c r="C187" s="8"/>
      <c r="D187" s="8"/>
      <c r="E187" s="26" t="s">
        <v>9</v>
      </c>
      <c r="F187" s="26"/>
      <c r="G187" s="26"/>
      <c r="H187" s="23"/>
      <c r="I187" s="18" t="s">
        <v>10</v>
      </c>
      <c r="J187" s="24"/>
      <c r="K187" s="17"/>
      <c r="L187" s="18" t="s">
        <v>11</v>
      </c>
      <c r="M187" s="17"/>
      <c r="N187" s="22" t="s">
        <v>12</v>
      </c>
      <c r="O187" s="22"/>
      <c r="P187" s="22"/>
      <c r="Q187" s="27" t="s">
        <v>13</v>
      </c>
      <c r="R187" s="27"/>
      <c r="S187" s="27"/>
      <c r="T187" s="13"/>
    </row>
    <row r="188" s="69" customFormat="true" ht="15.75" hidden="false" customHeight="false" outlineLevel="0" collapsed="false">
      <c r="A188" s="8"/>
      <c r="B188" s="8"/>
      <c r="C188" s="8"/>
      <c r="D188" s="8"/>
      <c r="E188" s="15"/>
      <c r="F188" s="28"/>
      <c r="G188" s="27"/>
      <c r="H188" s="23"/>
      <c r="I188" s="29" t="s">
        <v>14</v>
      </c>
      <c r="J188" s="24"/>
      <c r="K188" s="17"/>
      <c r="L188" s="29" t="s">
        <v>15</v>
      </c>
      <c r="M188" s="17"/>
      <c r="N188" s="26" t="s">
        <v>16</v>
      </c>
      <c r="O188" s="26"/>
      <c r="P188" s="26"/>
      <c r="Q188" s="11" t="s">
        <v>17</v>
      </c>
      <c r="R188" s="11"/>
      <c r="S188" s="11"/>
      <c r="T188" s="13"/>
    </row>
    <row r="189" s="69" customFormat="true" ht="15.75" hidden="false" customHeight="false" outlineLevel="0" collapsed="false">
      <c r="A189" s="8"/>
      <c r="B189" s="8"/>
      <c r="C189" s="8"/>
      <c r="D189" s="8"/>
      <c r="E189" s="30"/>
      <c r="F189" s="31"/>
      <c r="G189" s="32"/>
      <c r="H189" s="33"/>
      <c r="I189" s="34" t="s">
        <v>18</v>
      </c>
      <c r="J189" s="35"/>
      <c r="K189" s="36"/>
      <c r="L189" s="31" t="s">
        <v>18</v>
      </c>
      <c r="M189" s="36"/>
      <c r="N189" s="37" t="s">
        <v>19</v>
      </c>
      <c r="O189" s="37"/>
      <c r="P189" s="37"/>
      <c r="Q189" s="36"/>
      <c r="R189" s="36"/>
      <c r="S189" s="38"/>
      <c r="T189" s="13"/>
    </row>
    <row r="190" customFormat="false" ht="18.75" hidden="false" customHeight="false" outlineLevel="0" collapsed="false">
      <c r="A190" s="8"/>
      <c r="B190" s="8"/>
      <c r="C190" s="8"/>
      <c r="D190" s="8"/>
      <c r="E190" s="39" t="s">
        <v>6</v>
      </c>
      <c r="F190" s="39" t="s">
        <v>20</v>
      </c>
      <c r="G190" s="27" t="s">
        <v>21</v>
      </c>
      <c r="H190" s="39" t="s">
        <v>6</v>
      </c>
      <c r="I190" s="39" t="s">
        <v>20</v>
      </c>
      <c r="J190" s="27" t="s">
        <v>21</v>
      </c>
      <c r="K190" s="39" t="s">
        <v>6</v>
      </c>
      <c r="L190" s="39" t="s">
        <v>20</v>
      </c>
      <c r="M190" s="27" t="s">
        <v>21</v>
      </c>
      <c r="N190" s="22" t="s">
        <v>6</v>
      </c>
      <c r="O190" s="27" t="s">
        <v>20</v>
      </c>
      <c r="P190" s="27" t="s">
        <v>21</v>
      </c>
      <c r="Q190" s="39" t="s">
        <v>6</v>
      </c>
      <c r="R190" s="39" t="s">
        <v>20</v>
      </c>
      <c r="S190" s="27" t="s">
        <v>21</v>
      </c>
      <c r="T190" s="13"/>
    </row>
    <row r="191" customFormat="false" ht="18.75" hidden="false" customHeight="false" outlineLevel="0" collapsed="false">
      <c r="A191" s="8"/>
      <c r="B191" s="8"/>
      <c r="C191" s="8"/>
      <c r="D191" s="8"/>
      <c r="E191" s="37" t="s">
        <v>9</v>
      </c>
      <c r="F191" s="37" t="s">
        <v>22</v>
      </c>
      <c r="G191" s="32" t="s">
        <v>23</v>
      </c>
      <c r="H191" s="37" t="s">
        <v>9</v>
      </c>
      <c r="I191" s="37" t="s">
        <v>22</v>
      </c>
      <c r="J191" s="32" t="s">
        <v>23</v>
      </c>
      <c r="K191" s="37" t="s">
        <v>9</v>
      </c>
      <c r="L191" s="37" t="s">
        <v>22</v>
      </c>
      <c r="M191" s="32" t="s">
        <v>23</v>
      </c>
      <c r="N191" s="37" t="s">
        <v>9</v>
      </c>
      <c r="O191" s="32" t="s">
        <v>22</v>
      </c>
      <c r="P191" s="32" t="s">
        <v>23</v>
      </c>
      <c r="Q191" s="37" t="s">
        <v>9</v>
      </c>
      <c r="R191" s="37" t="s">
        <v>22</v>
      </c>
      <c r="S191" s="32" t="s">
        <v>23</v>
      </c>
      <c r="T191" s="13"/>
    </row>
    <row r="192" s="43" customFormat="true" ht="18.75" hidden="false" customHeight="true" outlineLevel="0" collapsed="false">
      <c r="A192" s="40" t="s">
        <v>24</v>
      </c>
      <c r="B192" s="40"/>
      <c r="C192" s="40"/>
      <c r="D192" s="40"/>
      <c r="E192" s="62" t="n">
        <f aca="false">SUM(E193:E204)</f>
        <v>1115</v>
      </c>
      <c r="F192" s="62" t="n">
        <f aca="false">SUM(F193:F204)</f>
        <v>1115</v>
      </c>
      <c r="G192" s="62" t="n">
        <f aca="false">SUM(G193:G204)</f>
        <v>0</v>
      </c>
      <c r="H192" s="62" t="n">
        <f aca="false">SUM(H193:H204)</f>
        <v>0</v>
      </c>
      <c r="I192" s="62" t="n">
        <f aca="false">SUM(I193:I204)</f>
        <v>0</v>
      </c>
      <c r="J192" s="62" t="n">
        <f aca="false">SUM(J193:J204)</f>
        <v>0</v>
      </c>
      <c r="K192" s="62" t="n">
        <f aca="false">SUM(K193:K204)</f>
        <v>0</v>
      </c>
      <c r="L192" s="62" t="n">
        <f aca="false">SUM(L193:L204)</f>
        <v>0</v>
      </c>
      <c r="M192" s="62" t="n">
        <f aca="false">SUM(M193:M204)</f>
        <v>0</v>
      </c>
      <c r="N192" s="62" t="n">
        <f aca="false">SUM(N193:N204)</f>
        <v>0</v>
      </c>
      <c r="O192" s="62" t="n">
        <f aca="false">SUM(O193:O204)</f>
        <v>0</v>
      </c>
      <c r="P192" s="62" t="n">
        <f aca="false">SUM(P193:P204)</f>
        <v>0</v>
      </c>
      <c r="Q192" s="62" t="n">
        <f aca="false">SUM(Q193:Q204)</f>
        <v>1115</v>
      </c>
      <c r="R192" s="62" t="n">
        <f aca="false">SUM(R193:R204)</f>
        <v>1115</v>
      </c>
      <c r="S192" s="62" t="n">
        <f aca="false">SUM(S193:S204)</f>
        <v>0</v>
      </c>
      <c r="T192" s="63" t="s">
        <v>9</v>
      </c>
    </row>
    <row r="193" customFormat="false" ht="18.75" hidden="false" customHeight="true" outlineLevel="0" collapsed="false">
      <c r="A193" s="44"/>
      <c r="B193" s="45" t="s">
        <v>25</v>
      </c>
      <c r="C193" s="46"/>
      <c r="D193" s="47"/>
      <c r="E193" s="64" t="n">
        <f aca="false">SUM(F193:G193)</f>
        <v>364</v>
      </c>
      <c r="F193" s="64" t="n">
        <f aca="false">I193+L193+O193+R193</f>
        <v>364</v>
      </c>
      <c r="G193" s="64" t="n">
        <f aca="false">J193+M193+P193+S193</f>
        <v>0</v>
      </c>
      <c r="H193" s="64" t="n">
        <f aca="false">SUM(I193:J193)</f>
        <v>0</v>
      </c>
      <c r="I193" s="64"/>
      <c r="J193" s="65"/>
      <c r="K193" s="64" t="n">
        <f aca="false">SUM(L193:M193)</f>
        <v>0</v>
      </c>
      <c r="L193" s="64"/>
      <c r="M193" s="64"/>
      <c r="N193" s="64" t="n">
        <f aca="false">SUM(O193:P193)</f>
        <v>0</v>
      </c>
      <c r="O193" s="64"/>
      <c r="P193" s="64"/>
      <c r="Q193" s="64" t="n">
        <f aca="false">SUM(R193:S193)</f>
        <v>364</v>
      </c>
      <c r="R193" s="64" t="n">
        <v>364</v>
      </c>
      <c r="S193" s="65"/>
      <c r="T193" s="66" t="s">
        <v>26</v>
      </c>
    </row>
    <row r="194" customFormat="false" ht="18.75" hidden="false" customHeight="true" outlineLevel="0" collapsed="false">
      <c r="A194" s="46"/>
      <c r="B194" s="50" t="s">
        <v>27</v>
      </c>
      <c r="C194" s="46"/>
      <c r="D194" s="47"/>
      <c r="E194" s="64" t="n">
        <f aca="false">SUM(F194:G194)</f>
        <v>0</v>
      </c>
      <c r="F194" s="64" t="n">
        <f aca="false">I194+L194+O194+R194</f>
        <v>0</v>
      </c>
      <c r="G194" s="64" t="n">
        <f aca="false">J194+M194+P194+S194</f>
        <v>0</v>
      </c>
      <c r="H194" s="64" t="n">
        <f aca="false">SUM(I194:J194)</f>
        <v>0</v>
      </c>
      <c r="I194" s="64"/>
      <c r="J194" s="65"/>
      <c r="K194" s="64" t="n">
        <f aca="false">SUM(L194:M194)</f>
        <v>0</v>
      </c>
      <c r="L194" s="64"/>
      <c r="M194" s="64"/>
      <c r="N194" s="64" t="n">
        <f aca="false">SUM(O194:P194)</f>
        <v>0</v>
      </c>
      <c r="O194" s="64"/>
      <c r="P194" s="64"/>
      <c r="Q194" s="64" t="n">
        <f aca="false">SUM(R194:S194)</f>
        <v>0</v>
      </c>
      <c r="R194" s="64"/>
      <c r="S194" s="65"/>
      <c r="T194" s="66" t="s">
        <v>29</v>
      </c>
    </row>
    <row r="195" customFormat="false" ht="18.75" hidden="false" customHeight="true" outlineLevel="0" collapsed="false">
      <c r="A195" s="46"/>
      <c r="B195" s="50" t="s">
        <v>30</v>
      </c>
      <c r="C195" s="46"/>
      <c r="D195" s="47"/>
      <c r="E195" s="64" t="n">
        <f aca="false">SUM(F195:G195)</f>
        <v>0</v>
      </c>
      <c r="F195" s="64" t="n">
        <f aca="false">I195+L195+O195+R195</f>
        <v>0</v>
      </c>
      <c r="G195" s="64" t="n">
        <f aca="false">J195+M195+P195+S195</f>
        <v>0</v>
      </c>
      <c r="H195" s="64" t="n">
        <f aca="false">SUM(I195:J195)</f>
        <v>0</v>
      </c>
      <c r="I195" s="64"/>
      <c r="J195" s="65"/>
      <c r="K195" s="64" t="n">
        <f aca="false">SUM(L195:M195)</f>
        <v>0</v>
      </c>
      <c r="L195" s="64"/>
      <c r="M195" s="64"/>
      <c r="N195" s="64" t="n">
        <f aca="false">SUM(O195:P195)</f>
        <v>0</v>
      </c>
      <c r="O195" s="64"/>
      <c r="P195" s="64"/>
      <c r="Q195" s="64" t="n">
        <f aca="false">SUM(R195:S195)</f>
        <v>0</v>
      </c>
      <c r="R195" s="64"/>
      <c r="S195" s="65"/>
      <c r="T195" s="66" t="s">
        <v>31</v>
      </c>
    </row>
    <row r="196" customFormat="false" ht="18.75" hidden="false" customHeight="true" outlineLevel="0" collapsed="false">
      <c r="A196" s="46"/>
      <c r="B196" s="50" t="s">
        <v>32</v>
      </c>
      <c r="C196" s="46"/>
      <c r="D196" s="47"/>
      <c r="E196" s="64" t="n">
        <f aca="false">SUM(F196:G196)</f>
        <v>0</v>
      </c>
      <c r="F196" s="64" t="n">
        <f aca="false">I196+L196+O196+R196</f>
        <v>0</v>
      </c>
      <c r="G196" s="64" t="n">
        <f aca="false">J196+M196+P196+S196</f>
        <v>0</v>
      </c>
      <c r="H196" s="64" t="n">
        <f aca="false">SUM(I196:J196)</f>
        <v>0</v>
      </c>
      <c r="I196" s="64"/>
      <c r="J196" s="65"/>
      <c r="K196" s="64" t="n">
        <f aca="false">SUM(L196:M196)</f>
        <v>0</v>
      </c>
      <c r="L196" s="64"/>
      <c r="M196" s="64"/>
      <c r="N196" s="64" t="n">
        <f aca="false">SUM(O196:P196)</f>
        <v>0</v>
      </c>
      <c r="O196" s="64"/>
      <c r="P196" s="64"/>
      <c r="Q196" s="64" t="n">
        <f aca="false">SUM(R196:S196)</f>
        <v>0</v>
      </c>
      <c r="R196" s="64"/>
      <c r="S196" s="65"/>
      <c r="T196" s="66" t="s">
        <v>33</v>
      </c>
    </row>
    <row r="197" customFormat="false" ht="18.75" hidden="false" customHeight="true" outlineLevel="0" collapsed="false">
      <c r="A197" s="46"/>
      <c r="B197" s="50" t="s">
        <v>34</v>
      </c>
      <c r="C197" s="46"/>
      <c r="D197" s="47"/>
      <c r="E197" s="64" t="n">
        <f aca="false">SUM(F197:G197)</f>
        <v>127</v>
      </c>
      <c r="F197" s="64" t="n">
        <f aca="false">I197+L197+O197+R197</f>
        <v>127</v>
      </c>
      <c r="G197" s="64" t="n">
        <f aca="false">J197+M197+P197+S197</f>
        <v>0</v>
      </c>
      <c r="H197" s="64" t="n">
        <f aca="false">SUM(I197:J197)</f>
        <v>0</v>
      </c>
      <c r="I197" s="64"/>
      <c r="J197" s="65"/>
      <c r="K197" s="64" t="n">
        <f aca="false">SUM(L197:M197)</f>
        <v>0</v>
      </c>
      <c r="L197" s="64"/>
      <c r="M197" s="64"/>
      <c r="N197" s="64" t="n">
        <f aca="false">SUM(O197:P197)</f>
        <v>0</v>
      </c>
      <c r="O197" s="64"/>
      <c r="P197" s="64"/>
      <c r="Q197" s="64" t="n">
        <f aca="false">SUM(R197:S197)</f>
        <v>127</v>
      </c>
      <c r="R197" s="64" t="n">
        <v>127</v>
      </c>
      <c r="S197" s="65"/>
      <c r="T197" s="66" t="s">
        <v>35</v>
      </c>
    </row>
    <row r="198" customFormat="false" ht="18.75" hidden="false" customHeight="true" outlineLevel="0" collapsed="false">
      <c r="A198" s="46"/>
      <c r="B198" s="50" t="s">
        <v>36</v>
      </c>
      <c r="C198" s="46"/>
      <c r="D198" s="47"/>
      <c r="E198" s="64" t="n">
        <f aca="false">SUM(F198:G198)</f>
        <v>99</v>
      </c>
      <c r="F198" s="64" t="n">
        <f aca="false">I198+L198+O198+R198</f>
        <v>99</v>
      </c>
      <c r="G198" s="64" t="n">
        <f aca="false">J198+M198+P198+S198</f>
        <v>0</v>
      </c>
      <c r="H198" s="64" t="n">
        <f aca="false">SUM(I198:J198)</f>
        <v>0</v>
      </c>
      <c r="I198" s="64"/>
      <c r="J198" s="65"/>
      <c r="K198" s="64" t="n">
        <f aca="false">SUM(L198:M198)</f>
        <v>0</v>
      </c>
      <c r="L198" s="64"/>
      <c r="M198" s="64"/>
      <c r="N198" s="64" t="n">
        <f aca="false">SUM(O198:P198)</f>
        <v>0</v>
      </c>
      <c r="O198" s="64"/>
      <c r="P198" s="64"/>
      <c r="Q198" s="64" t="n">
        <f aca="false">SUM(R198:S198)</f>
        <v>99</v>
      </c>
      <c r="R198" s="64" t="n">
        <v>99</v>
      </c>
      <c r="S198" s="65"/>
      <c r="T198" s="66" t="s">
        <v>37</v>
      </c>
    </row>
    <row r="199" customFormat="false" ht="18.75" hidden="false" customHeight="true" outlineLevel="0" collapsed="false">
      <c r="A199" s="46"/>
      <c r="B199" s="50" t="s">
        <v>38</v>
      </c>
      <c r="C199" s="46"/>
      <c r="D199" s="47"/>
      <c r="E199" s="64" t="n">
        <f aca="false">SUM(F199:G199)</f>
        <v>137</v>
      </c>
      <c r="F199" s="64" t="n">
        <f aca="false">I199+L199+O199+R199</f>
        <v>137</v>
      </c>
      <c r="G199" s="64" t="n">
        <f aca="false">J199+M199+P199+S199</f>
        <v>0</v>
      </c>
      <c r="H199" s="64" t="n">
        <f aca="false">SUM(I199:J199)</f>
        <v>0</v>
      </c>
      <c r="I199" s="64"/>
      <c r="J199" s="65"/>
      <c r="K199" s="64" t="n">
        <f aca="false">SUM(L199:M199)</f>
        <v>0</v>
      </c>
      <c r="L199" s="64"/>
      <c r="M199" s="64"/>
      <c r="N199" s="64" t="n">
        <f aca="false">SUM(O199:P199)</f>
        <v>0</v>
      </c>
      <c r="O199" s="64"/>
      <c r="P199" s="64"/>
      <c r="Q199" s="64" t="n">
        <f aca="false">SUM(R199:S199)</f>
        <v>137</v>
      </c>
      <c r="R199" s="64" t="n">
        <v>137</v>
      </c>
      <c r="S199" s="65"/>
      <c r="T199" s="66" t="s">
        <v>39</v>
      </c>
    </row>
    <row r="200" customFormat="false" ht="18.75" hidden="false" customHeight="true" outlineLevel="0" collapsed="false">
      <c r="A200" s="46"/>
      <c r="B200" s="50" t="s">
        <v>40</v>
      </c>
      <c r="C200" s="46"/>
      <c r="D200" s="47"/>
      <c r="E200" s="64" t="n">
        <f aca="false">SUM(F200:G200)</f>
        <v>0</v>
      </c>
      <c r="F200" s="64" t="n">
        <f aca="false">I200+L200+O200+R200</f>
        <v>0</v>
      </c>
      <c r="G200" s="64" t="n">
        <f aca="false">J200+M200+P200+S200</f>
        <v>0</v>
      </c>
      <c r="H200" s="64" t="n">
        <f aca="false">SUM(I200:J200)</f>
        <v>0</v>
      </c>
      <c r="I200" s="64"/>
      <c r="J200" s="65"/>
      <c r="K200" s="64" t="n">
        <f aca="false">SUM(L200:M200)</f>
        <v>0</v>
      </c>
      <c r="L200" s="64"/>
      <c r="M200" s="64"/>
      <c r="N200" s="64" t="n">
        <f aca="false">SUM(O200:P200)</f>
        <v>0</v>
      </c>
      <c r="O200" s="64"/>
      <c r="P200" s="64"/>
      <c r="Q200" s="64" t="n">
        <f aca="false">SUM(R200:S200)</f>
        <v>0</v>
      </c>
      <c r="R200" s="64"/>
      <c r="S200" s="65"/>
      <c r="T200" s="66" t="s">
        <v>41</v>
      </c>
    </row>
    <row r="201" customFormat="false" ht="18.75" hidden="false" customHeight="true" outlineLevel="0" collapsed="false">
      <c r="A201" s="46"/>
      <c r="B201" s="50" t="s">
        <v>42</v>
      </c>
      <c r="C201" s="46"/>
      <c r="D201" s="47"/>
      <c r="E201" s="64" t="n">
        <f aca="false">SUM(F201:G201)</f>
        <v>0</v>
      </c>
      <c r="F201" s="64" t="n">
        <f aca="false">I201+L201+O201+R201</f>
        <v>0</v>
      </c>
      <c r="G201" s="64" t="n">
        <f aca="false">J201+M201+P201+S201</f>
        <v>0</v>
      </c>
      <c r="H201" s="64" t="n">
        <f aca="false">SUM(I201:J201)</f>
        <v>0</v>
      </c>
      <c r="I201" s="64"/>
      <c r="J201" s="65"/>
      <c r="K201" s="64" t="n">
        <f aca="false">SUM(L201:M201)</f>
        <v>0</v>
      </c>
      <c r="L201" s="64"/>
      <c r="M201" s="64"/>
      <c r="N201" s="64" t="n">
        <f aca="false">SUM(O201:P201)</f>
        <v>0</v>
      </c>
      <c r="O201" s="64"/>
      <c r="P201" s="64"/>
      <c r="Q201" s="64" t="n">
        <f aca="false">SUM(R201:S201)</f>
        <v>0</v>
      </c>
      <c r="R201" s="64"/>
      <c r="S201" s="65"/>
      <c r="T201" s="66" t="s">
        <v>43</v>
      </c>
    </row>
    <row r="202" customFormat="false" ht="18.75" hidden="false" customHeight="true" outlineLevel="0" collapsed="false">
      <c r="A202" s="46"/>
      <c r="B202" s="50" t="s">
        <v>44</v>
      </c>
      <c r="C202" s="46"/>
      <c r="D202" s="47"/>
      <c r="E202" s="64" t="n">
        <f aca="false">SUM(F202:G202)</f>
        <v>208</v>
      </c>
      <c r="F202" s="64" t="n">
        <f aca="false">I202+L202+O202+R202</f>
        <v>208</v>
      </c>
      <c r="G202" s="64" t="n">
        <f aca="false">J202+M202+P202+S202</f>
        <v>0</v>
      </c>
      <c r="H202" s="64" t="n">
        <f aca="false">SUM(I202:J202)</f>
        <v>0</v>
      </c>
      <c r="I202" s="64"/>
      <c r="J202" s="65"/>
      <c r="K202" s="64" t="n">
        <f aca="false">SUM(L202:M202)</f>
        <v>0</v>
      </c>
      <c r="L202" s="64"/>
      <c r="M202" s="64"/>
      <c r="N202" s="64" t="n">
        <f aca="false">SUM(O202:P202)</f>
        <v>0</v>
      </c>
      <c r="O202" s="64"/>
      <c r="P202" s="64"/>
      <c r="Q202" s="64" t="n">
        <f aca="false">SUM(R202:S202)</f>
        <v>208</v>
      </c>
      <c r="R202" s="64" t="n">
        <v>208</v>
      </c>
      <c r="S202" s="65"/>
      <c r="T202" s="66" t="s">
        <v>45</v>
      </c>
    </row>
    <row r="203" customFormat="false" ht="18.75" hidden="false" customHeight="true" outlineLevel="0" collapsed="false">
      <c r="A203" s="46"/>
      <c r="B203" s="50" t="s">
        <v>46</v>
      </c>
      <c r="C203" s="46"/>
      <c r="D203" s="47"/>
      <c r="E203" s="64" t="n">
        <f aca="false">SUM(F203:G203)</f>
        <v>0</v>
      </c>
      <c r="F203" s="64" t="n">
        <f aca="false">I203+L203+O203+R203</f>
        <v>0</v>
      </c>
      <c r="G203" s="64" t="n">
        <f aca="false">J203+M203+P203+S203</f>
        <v>0</v>
      </c>
      <c r="H203" s="64" t="n">
        <f aca="false">SUM(I203:J203)</f>
        <v>0</v>
      </c>
      <c r="I203" s="64"/>
      <c r="J203" s="65"/>
      <c r="K203" s="64" t="n">
        <f aca="false">SUM(L203:M203)</f>
        <v>0</v>
      </c>
      <c r="L203" s="64"/>
      <c r="M203" s="64"/>
      <c r="N203" s="64" t="n">
        <f aca="false">SUM(O203:P203)</f>
        <v>0</v>
      </c>
      <c r="O203" s="64"/>
      <c r="P203" s="64"/>
      <c r="Q203" s="64" t="n">
        <f aca="false">SUM(R203:S203)</f>
        <v>0</v>
      </c>
      <c r="R203" s="64"/>
      <c r="S203" s="65"/>
      <c r="T203" s="66" t="s">
        <v>47</v>
      </c>
    </row>
    <row r="204" customFormat="false" ht="18.75" hidden="false" customHeight="true" outlineLevel="0" collapsed="false">
      <c r="A204" s="10"/>
      <c r="B204" s="50" t="s">
        <v>48</v>
      </c>
      <c r="C204" s="10"/>
      <c r="D204" s="16"/>
      <c r="E204" s="64" t="n">
        <f aca="false">SUM(F204:G204)</f>
        <v>180</v>
      </c>
      <c r="F204" s="64" t="n">
        <f aca="false">I204+L204+O204+R204</f>
        <v>180</v>
      </c>
      <c r="G204" s="64" t="n">
        <f aca="false">J204+M204+P204+S204</f>
        <v>0</v>
      </c>
      <c r="H204" s="64" t="n">
        <f aca="false">SUM(I204:J204)</f>
        <v>0</v>
      </c>
      <c r="I204" s="64"/>
      <c r="J204" s="65"/>
      <c r="K204" s="64" t="n">
        <f aca="false">SUM(L204:M204)</f>
        <v>0</v>
      </c>
      <c r="L204" s="64"/>
      <c r="M204" s="64"/>
      <c r="N204" s="64" t="n">
        <f aca="false">SUM(O204:P204)</f>
        <v>0</v>
      </c>
      <c r="O204" s="64"/>
      <c r="P204" s="64"/>
      <c r="Q204" s="64" t="n">
        <f aca="false">SUM(R204:S204)</f>
        <v>180</v>
      </c>
      <c r="R204" s="64" t="n">
        <v>180</v>
      </c>
      <c r="S204" s="65"/>
      <c r="T204" s="66" t="s">
        <v>49</v>
      </c>
    </row>
    <row r="205" customFormat="false" ht="18.75" hidden="false" customHeight="false" outlineLevel="0" collapsed="false">
      <c r="A205" s="36"/>
      <c r="B205" s="54" t="s">
        <v>50</v>
      </c>
      <c r="C205" s="36"/>
      <c r="D205" s="38"/>
      <c r="E205" s="67" t="n">
        <f aca="false">SUM(F205:G205)</f>
        <v>0</v>
      </c>
      <c r="F205" s="67" t="n">
        <f aca="false">I205+L205+O205+R205</f>
        <v>0</v>
      </c>
      <c r="G205" s="67" t="n">
        <f aca="false">J205+M205+P205+S205</f>
        <v>0</v>
      </c>
      <c r="H205" s="67" t="n">
        <f aca="false">SUM(I205:J205)</f>
        <v>0</v>
      </c>
      <c r="I205" s="68"/>
      <c r="J205" s="38"/>
      <c r="K205" s="67" t="n">
        <f aca="false">SUM(L205:M205)</f>
        <v>0</v>
      </c>
      <c r="L205" s="68"/>
      <c r="M205" s="38"/>
      <c r="N205" s="67" t="n">
        <f aca="false">SUM(O205:P205)</f>
        <v>0</v>
      </c>
      <c r="O205" s="38"/>
      <c r="P205" s="38"/>
      <c r="Q205" s="67" t="n">
        <f aca="false">SUM(R205:S205)</f>
        <v>0</v>
      </c>
      <c r="R205" s="68"/>
      <c r="S205" s="38"/>
      <c r="T205" s="56" t="s">
        <v>51</v>
      </c>
    </row>
    <row r="206" customFormat="false" ht="3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</row>
    <row r="207" s="69" customFormat="true" ht="15.75" hidden="false" customHeight="false" outlineLevel="0" collapsed="false">
      <c r="A207" s="10"/>
      <c r="B207" s="14" t="s">
        <v>63</v>
      </c>
      <c r="C207" s="10"/>
      <c r="D207" s="10"/>
      <c r="E207" s="10"/>
      <c r="F207" s="10"/>
      <c r="G207" s="10"/>
      <c r="K207" s="14" t="s">
        <v>64</v>
      </c>
      <c r="N207" s="10"/>
      <c r="O207" s="10"/>
    </row>
    <row r="208" s="69" customFormat="true" ht="19.5" hidden="false" customHeight="true" outlineLevel="0" collapsed="false">
      <c r="B208" s="69" t="s">
        <v>65</v>
      </c>
      <c r="K208" s="14" t="s">
        <v>66</v>
      </c>
    </row>
    <row r="209" customFormat="false" ht="18.75" hidden="false" customHeight="false" outlineLevel="0" collapsed="false">
      <c r="B209" s="69" t="s">
        <v>67</v>
      </c>
      <c r="C209" s="69"/>
      <c r="D209" s="69"/>
      <c r="E209" s="69"/>
      <c r="F209" s="69"/>
      <c r="G209" s="69"/>
      <c r="H209" s="69"/>
      <c r="I209" s="69"/>
      <c r="J209" s="69"/>
      <c r="K209" s="14" t="s">
        <v>68</v>
      </c>
      <c r="L209" s="69"/>
      <c r="M209" s="69"/>
      <c r="N209" s="69"/>
      <c r="O209" s="69"/>
    </row>
    <row r="210" customFormat="false" ht="18.75" hidden="false" customHeight="false" outlineLevel="0" collapsed="false">
      <c r="C210" s="69" t="s">
        <v>69</v>
      </c>
      <c r="D210" s="69"/>
      <c r="E210" s="69"/>
      <c r="F210" s="69"/>
      <c r="G210" s="69"/>
      <c r="H210" s="69"/>
      <c r="I210" s="69"/>
      <c r="J210" s="69"/>
      <c r="K210" s="14" t="s">
        <v>70</v>
      </c>
      <c r="L210" s="69"/>
      <c r="M210" s="69"/>
      <c r="N210" s="69"/>
    </row>
    <row r="211" s="2" customFormat="true" ht="18.75" hidden="false" customHeight="false" outlineLevel="0" collapsed="false">
      <c r="B211" s="4" t="s">
        <v>60</v>
      </c>
      <c r="C211" s="3" t="n">
        <v>3.7</v>
      </c>
      <c r="D211" s="4" t="s">
        <v>0</v>
      </c>
    </row>
    <row r="212" s="5" customFormat="true" ht="18.75" hidden="false" customHeight="false" outlineLevel="0" collapsed="false">
      <c r="B212" s="6" t="s">
        <v>61</v>
      </c>
      <c r="C212" s="3" t="n">
        <v>3.7</v>
      </c>
      <c r="D212" s="6" t="s">
        <v>1</v>
      </c>
      <c r="E212" s="6"/>
      <c r="O212" s="5" t="s">
        <v>76</v>
      </c>
    </row>
    <row r="213" customFormat="false" ht="3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s="69" customFormat="true" ht="21.75" hidden="false" customHeight="true" outlineLevel="0" collapsed="false">
      <c r="A214" s="8" t="s">
        <v>2</v>
      </c>
      <c r="B214" s="8"/>
      <c r="C214" s="8"/>
      <c r="D214" s="8"/>
      <c r="E214" s="9"/>
      <c r="F214" s="10"/>
      <c r="G214" s="27"/>
      <c r="H214" s="12" t="s">
        <v>3</v>
      </c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3" t="s">
        <v>4</v>
      </c>
    </row>
    <row r="215" s="69" customFormat="true" ht="15.75" hidden="false" customHeight="false" outlineLevel="0" collapsed="false">
      <c r="A215" s="8"/>
      <c r="B215" s="8"/>
      <c r="C215" s="8"/>
      <c r="D215" s="8"/>
      <c r="E215" s="15"/>
      <c r="F215" s="10"/>
      <c r="G215" s="27"/>
      <c r="H215" s="15"/>
      <c r="I215" s="10"/>
      <c r="J215" s="16"/>
      <c r="K215" s="17"/>
      <c r="L215" s="18" t="s">
        <v>5</v>
      </c>
      <c r="M215" s="17"/>
      <c r="N215" s="19"/>
      <c r="O215" s="20"/>
      <c r="P215" s="21"/>
      <c r="Q215" s="10"/>
      <c r="R215" s="10"/>
      <c r="S215" s="16"/>
      <c r="T215" s="13"/>
    </row>
    <row r="216" s="69" customFormat="true" ht="19.5" hidden="false" customHeight="true" outlineLevel="0" collapsed="false">
      <c r="A216" s="8"/>
      <c r="B216" s="8"/>
      <c r="C216" s="8"/>
      <c r="D216" s="8"/>
      <c r="E216" s="22" t="s">
        <v>6</v>
      </c>
      <c r="F216" s="22"/>
      <c r="G216" s="22"/>
      <c r="H216" s="23"/>
      <c r="I216" s="18" t="s">
        <v>7</v>
      </c>
      <c r="J216" s="24"/>
      <c r="K216" s="17"/>
      <c r="L216" s="18" t="s">
        <v>8</v>
      </c>
      <c r="M216" s="17"/>
      <c r="N216" s="25"/>
      <c r="O216" s="25"/>
      <c r="P216" s="25"/>
      <c r="Q216" s="27"/>
      <c r="R216" s="27"/>
      <c r="S216" s="27"/>
      <c r="T216" s="13"/>
    </row>
    <row r="217" s="69" customFormat="true" ht="21" hidden="false" customHeight="true" outlineLevel="0" collapsed="false">
      <c r="A217" s="8"/>
      <c r="B217" s="8"/>
      <c r="C217" s="8"/>
      <c r="D217" s="8"/>
      <c r="E217" s="26" t="s">
        <v>9</v>
      </c>
      <c r="F217" s="26"/>
      <c r="G217" s="26"/>
      <c r="H217" s="23"/>
      <c r="I217" s="18" t="s">
        <v>10</v>
      </c>
      <c r="J217" s="24"/>
      <c r="K217" s="17"/>
      <c r="L217" s="18" t="s">
        <v>11</v>
      </c>
      <c r="M217" s="17"/>
      <c r="N217" s="22" t="s">
        <v>12</v>
      </c>
      <c r="O217" s="22"/>
      <c r="P217" s="22"/>
      <c r="Q217" s="27" t="s">
        <v>13</v>
      </c>
      <c r="R217" s="27"/>
      <c r="S217" s="27"/>
      <c r="T217" s="13"/>
    </row>
    <row r="218" s="69" customFormat="true" ht="15.75" hidden="false" customHeight="false" outlineLevel="0" collapsed="false">
      <c r="A218" s="8"/>
      <c r="B218" s="8"/>
      <c r="C218" s="8"/>
      <c r="D218" s="8"/>
      <c r="E218" s="15"/>
      <c r="F218" s="28"/>
      <c r="G218" s="27"/>
      <c r="H218" s="23"/>
      <c r="I218" s="29" t="s">
        <v>14</v>
      </c>
      <c r="J218" s="24"/>
      <c r="K218" s="17"/>
      <c r="L218" s="29" t="s">
        <v>15</v>
      </c>
      <c r="M218" s="17"/>
      <c r="N218" s="26" t="s">
        <v>16</v>
      </c>
      <c r="O218" s="26"/>
      <c r="P218" s="26"/>
      <c r="Q218" s="11" t="s">
        <v>17</v>
      </c>
      <c r="R218" s="11"/>
      <c r="S218" s="11"/>
      <c r="T218" s="13"/>
    </row>
    <row r="219" s="69" customFormat="true" ht="15.75" hidden="false" customHeight="false" outlineLevel="0" collapsed="false">
      <c r="A219" s="8"/>
      <c r="B219" s="8"/>
      <c r="C219" s="8"/>
      <c r="D219" s="8"/>
      <c r="E219" s="30"/>
      <c r="F219" s="31"/>
      <c r="G219" s="32"/>
      <c r="H219" s="33"/>
      <c r="I219" s="34" t="s">
        <v>18</v>
      </c>
      <c r="J219" s="35"/>
      <c r="K219" s="36"/>
      <c r="L219" s="31" t="s">
        <v>18</v>
      </c>
      <c r="M219" s="36"/>
      <c r="N219" s="37" t="s">
        <v>19</v>
      </c>
      <c r="O219" s="37"/>
      <c r="P219" s="37"/>
      <c r="Q219" s="36"/>
      <c r="R219" s="36"/>
      <c r="S219" s="38"/>
      <c r="T219" s="13"/>
    </row>
    <row r="220" customFormat="false" ht="18.75" hidden="false" customHeight="false" outlineLevel="0" collapsed="false">
      <c r="A220" s="8"/>
      <c r="B220" s="8"/>
      <c r="C220" s="8"/>
      <c r="D220" s="8"/>
      <c r="E220" s="39" t="s">
        <v>6</v>
      </c>
      <c r="F220" s="39" t="s">
        <v>20</v>
      </c>
      <c r="G220" s="27" t="s">
        <v>21</v>
      </c>
      <c r="H220" s="39" t="s">
        <v>6</v>
      </c>
      <c r="I220" s="39" t="s">
        <v>20</v>
      </c>
      <c r="J220" s="27" t="s">
        <v>21</v>
      </c>
      <c r="K220" s="39" t="s">
        <v>6</v>
      </c>
      <c r="L220" s="39" t="s">
        <v>20</v>
      </c>
      <c r="M220" s="27" t="s">
        <v>21</v>
      </c>
      <c r="N220" s="22" t="s">
        <v>6</v>
      </c>
      <c r="O220" s="27" t="s">
        <v>20</v>
      </c>
      <c r="P220" s="27" t="s">
        <v>21</v>
      </c>
      <c r="Q220" s="39" t="s">
        <v>6</v>
      </c>
      <c r="R220" s="39" t="s">
        <v>20</v>
      </c>
      <c r="S220" s="27" t="s">
        <v>21</v>
      </c>
      <c r="T220" s="13"/>
    </row>
    <row r="221" customFormat="false" ht="18.75" hidden="false" customHeight="false" outlineLevel="0" collapsed="false">
      <c r="A221" s="8"/>
      <c r="B221" s="8"/>
      <c r="C221" s="8"/>
      <c r="D221" s="8"/>
      <c r="E221" s="37" t="s">
        <v>9</v>
      </c>
      <c r="F221" s="37" t="s">
        <v>22</v>
      </c>
      <c r="G221" s="32" t="s">
        <v>23</v>
      </c>
      <c r="H221" s="37" t="s">
        <v>9</v>
      </c>
      <c r="I221" s="37" t="s">
        <v>22</v>
      </c>
      <c r="J221" s="32" t="s">
        <v>23</v>
      </c>
      <c r="K221" s="37" t="s">
        <v>9</v>
      </c>
      <c r="L221" s="37" t="s">
        <v>22</v>
      </c>
      <c r="M221" s="32" t="s">
        <v>23</v>
      </c>
      <c r="N221" s="37" t="s">
        <v>9</v>
      </c>
      <c r="O221" s="32" t="s">
        <v>22</v>
      </c>
      <c r="P221" s="32" t="s">
        <v>23</v>
      </c>
      <c r="Q221" s="37" t="s">
        <v>9</v>
      </c>
      <c r="R221" s="37" t="s">
        <v>22</v>
      </c>
      <c r="S221" s="32" t="s">
        <v>23</v>
      </c>
      <c r="T221" s="13"/>
    </row>
    <row r="222" s="43" customFormat="true" ht="18.75" hidden="false" customHeight="true" outlineLevel="0" collapsed="false">
      <c r="A222" s="40" t="s">
        <v>24</v>
      </c>
      <c r="B222" s="40"/>
      <c r="C222" s="40"/>
      <c r="D222" s="40"/>
      <c r="E222" s="62" t="n">
        <f aca="false">SUM(E223:E234)</f>
        <v>174</v>
      </c>
      <c r="F222" s="62" t="n">
        <f aca="false">SUM(F223:F234)</f>
        <v>89</v>
      </c>
      <c r="G222" s="62" t="n">
        <f aca="false">SUM(G223:G234)</f>
        <v>85</v>
      </c>
      <c r="H222" s="62" t="n">
        <f aca="false">SUM(H223:H234)</f>
        <v>0</v>
      </c>
      <c r="I222" s="62" t="n">
        <f aca="false">SUM(I223:I234)</f>
        <v>0</v>
      </c>
      <c r="J222" s="62" t="n">
        <f aca="false">SUM(J223:J234)</f>
        <v>0</v>
      </c>
      <c r="K222" s="62" t="n">
        <f aca="false">SUM(K223:K234)</f>
        <v>0</v>
      </c>
      <c r="L222" s="62" t="n">
        <f aca="false">SUM(L223:L234)</f>
        <v>0</v>
      </c>
      <c r="M222" s="62" t="n">
        <f aca="false">SUM(M223:M234)</f>
        <v>0</v>
      </c>
      <c r="N222" s="62" t="n">
        <f aca="false">SUM(N223:N234)</f>
        <v>0</v>
      </c>
      <c r="O222" s="62" t="n">
        <f aca="false">SUM(O223:O234)</f>
        <v>0</v>
      </c>
      <c r="P222" s="62" t="n">
        <f aca="false">SUM(P223:P234)</f>
        <v>0</v>
      </c>
      <c r="Q222" s="62" t="n">
        <f aca="false">SUM(Q223:Q234)</f>
        <v>174</v>
      </c>
      <c r="R222" s="62" t="n">
        <f aca="false">SUM(R223:R234)</f>
        <v>89</v>
      </c>
      <c r="S222" s="62" t="n">
        <f aca="false">SUM(S223:S234)</f>
        <v>85</v>
      </c>
      <c r="T222" s="63" t="s">
        <v>9</v>
      </c>
    </row>
    <row r="223" customFormat="false" ht="18.75" hidden="false" customHeight="true" outlineLevel="0" collapsed="false">
      <c r="A223" s="44"/>
      <c r="B223" s="45" t="s">
        <v>25</v>
      </c>
      <c r="C223" s="46"/>
      <c r="D223" s="47"/>
      <c r="E223" s="64" t="n">
        <f aca="false">SUM(F223:G223)</f>
        <v>174</v>
      </c>
      <c r="F223" s="64" t="n">
        <f aca="false">I223+L223+O223+R223</f>
        <v>89</v>
      </c>
      <c r="G223" s="64" t="n">
        <f aca="false">J223+M223+P223+S223</f>
        <v>85</v>
      </c>
      <c r="H223" s="64" t="n">
        <f aca="false">SUM(I223:J223)</f>
        <v>0</v>
      </c>
      <c r="I223" s="64"/>
      <c r="J223" s="65"/>
      <c r="K223" s="64" t="n">
        <f aca="false">SUM(L223:M223)</f>
        <v>0</v>
      </c>
      <c r="L223" s="64"/>
      <c r="M223" s="64"/>
      <c r="N223" s="64" t="n">
        <f aca="false">SUM(O223:P223)</f>
        <v>0</v>
      </c>
      <c r="O223" s="64"/>
      <c r="P223" s="64"/>
      <c r="Q223" s="64" t="n">
        <f aca="false">SUM(R223:S223)</f>
        <v>174</v>
      </c>
      <c r="R223" s="64" t="n">
        <v>89</v>
      </c>
      <c r="S223" s="65" t="n">
        <v>85</v>
      </c>
      <c r="T223" s="66" t="s">
        <v>26</v>
      </c>
    </row>
    <row r="224" customFormat="false" ht="18.75" hidden="false" customHeight="true" outlineLevel="0" collapsed="false">
      <c r="A224" s="46"/>
      <c r="B224" s="50" t="s">
        <v>27</v>
      </c>
      <c r="C224" s="46"/>
      <c r="D224" s="47"/>
      <c r="E224" s="64" t="n">
        <f aca="false">SUM(F224:G224)</f>
        <v>0</v>
      </c>
      <c r="F224" s="64" t="n">
        <f aca="false">I224+L224+O224+R224</f>
        <v>0</v>
      </c>
      <c r="G224" s="64" t="n">
        <f aca="false">J224+M224+P224+S224</f>
        <v>0</v>
      </c>
      <c r="H224" s="64" t="n">
        <f aca="false">SUM(I224:J224)</f>
        <v>0</v>
      </c>
      <c r="I224" s="64"/>
      <c r="J224" s="65"/>
      <c r="K224" s="64" t="n">
        <f aca="false">SUM(L224:M224)</f>
        <v>0</v>
      </c>
      <c r="L224" s="64"/>
      <c r="M224" s="64"/>
      <c r="N224" s="64" t="n">
        <f aca="false">SUM(O224:P224)</f>
        <v>0</v>
      </c>
      <c r="O224" s="64"/>
      <c r="P224" s="64"/>
      <c r="Q224" s="64" t="n">
        <f aca="false">SUM(R224:S224)</f>
        <v>0</v>
      </c>
      <c r="R224" s="64"/>
      <c r="S224" s="65"/>
      <c r="T224" s="66" t="s">
        <v>29</v>
      </c>
    </row>
    <row r="225" customFormat="false" ht="18.75" hidden="false" customHeight="true" outlineLevel="0" collapsed="false">
      <c r="A225" s="46"/>
      <c r="B225" s="50" t="s">
        <v>30</v>
      </c>
      <c r="C225" s="46"/>
      <c r="D225" s="47"/>
      <c r="E225" s="64" t="n">
        <f aca="false">SUM(F225:G225)</f>
        <v>0</v>
      </c>
      <c r="F225" s="64" t="n">
        <f aca="false">I225+L225+O225+R225</f>
        <v>0</v>
      </c>
      <c r="G225" s="64" t="n">
        <f aca="false">J225+M225+P225+S225</f>
        <v>0</v>
      </c>
      <c r="H225" s="64" t="n">
        <f aca="false">SUM(I225:J225)</f>
        <v>0</v>
      </c>
      <c r="I225" s="64"/>
      <c r="J225" s="65"/>
      <c r="K225" s="64" t="n">
        <f aca="false">SUM(L225:M225)</f>
        <v>0</v>
      </c>
      <c r="L225" s="64"/>
      <c r="M225" s="64"/>
      <c r="N225" s="64" t="n">
        <f aca="false">SUM(O225:P225)</f>
        <v>0</v>
      </c>
      <c r="O225" s="64"/>
      <c r="P225" s="64"/>
      <c r="Q225" s="64" t="n">
        <f aca="false">SUM(R225:S225)</f>
        <v>0</v>
      </c>
      <c r="R225" s="64"/>
      <c r="S225" s="65"/>
      <c r="T225" s="66" t="s">
        <v>31</v>
      </c>
    </row>
    <row r="226" customFormat="false" ht="18.75" hidden="false" customHeight="true" outlineLevel="0" collapsed="false">
      <c r="A226" s="46"/>
      <c r="B226" s="50" t="s">
        <v>32</v>
      </c>
      <c r="C226" s="46"/>
      <c r="D226" s="47"/>
      <c r="E226" s="64" t="n">
        <f aca="false">SUM(F226:G226)</f>
        <v>0</v>
      </c>
      <c r="F226" s="64" t="n">
        <f aca="false">I226+L226+O226+R226</f>
        <v>0</v>
      </c>
      <c r="G226" s="64" t="n">
        <f aca="false">J226+M226+P226+S226</f>
        <v>0</v>
      </c>
      <c r="H226" s="64" t="n">
        <f aca="false">SUM(I226:J226)</f>
        <v>0</v>
      </c>
      <c r="I226" s="64"/>
      <c r="J226" s="65"/>
      <c r="K226" s="64" t="n">
        <f aca="false">SUM(L226:M226)</f>
        <v>0</v>
      </c>
      <c r="L226" s="64"/>
      <c r="M226" s="64"/>
      <c r="N226" s="64" t="n">
        <f aca="false">SUM(O226:P226)</f>
        <v>0</v>
      </c>
      <c r="O226" s="64"/>
      <c r="P226" s="64"/>
      <c r="Q226" s="64" t="n">
        <f aca="false">SUM(R226:S226)</f>
        <v>0</v>
      </c>
      <c r="R226" s="64"/>
      <c r="S226" s="65"/>
      <c r="T226" s="66" t="s">
        <v>33</v>
      </c>
    </row>
    <row r="227" customFormat="false" ht="18.75" hidden="false" customHeight="true" outlineLevel="0" collapsed="false">
      <c r="A227" s="46"/>
      <c r="B227" s="50" t="s">
        <v>34</v>
      </c>
      <c r="C227" s="46"/>
      <c r="D227" s="47"/>
      <c r="E227" s="64" t="n">
        <f aca="false">SUM(F227:G227)</f>
        <v>0</v>
      </c>
      <c r="F227" s="64" t="n">
        <f aca="false">I227+L227+O227+R227</f>
        <v>0</v>
      </c>
      <c r="G227" s="64" t="n">
        <f aca="false">J227+M227+P227+S227</f>
        <v>0</v>
      </c>
      <c r="H227" s="64" t="n">
        <f aca="false">SUM(I227:J227)</f>
        <v>0</v>
      </c>
      <c r="I227" s="64"/>
      <c r="J227" s="65"/>
      <c r="K227" s="64" t="n">
        <f aca="false">SUM(L227:M227)</f>
        <v>0</v>
      </c>
      <c r="L227" s="64"/>
      <c r="M227" s="64"/>
      <c r="N227" s="64" t="n">
        <f aca="false">SUM(O227:P227)</f>
        <v>0</v>
      </c>
      <c r="O227" s="64"/>
      <c r="P227" s="64"/>
      <c r="Q227" s="64" t="n">
        <f aca="false">SUM(R227:S227)</f>
        <v>0</v>
      </c>
      <c r="R227" s="64"/>
      <c r="S227" s="65"/>
      <c r="T227" s="66" t="s">
        <v>35</v>
      </c>
    </row>
    <row r="228" customFormat="false" ht="18.75" hidden="false" customHeight="true" outlineLevel="0" collapsed="false">
      <c r="A228" s="46"/>
      <c r="B228" s="50" t="s">
        <v>36</v>
      </c>
      <c r="C228" s="46"/>
      <c r="D228" s="47"/>
      <c r="E228" s="64" t="n">
        <f aca="false">SUM(F228:G228)</f>
        <v>0</v>
      </c>
      <c r="F228" s="64" t="n">
        <f aca="false">I228+L228+O228+R228</f>
        <v>0</v>
      </c>
      <c r="G228" s="64" t="n">
        <f aca="false">J228+M228+P228+S228</f>
        <v>0</v>
      </c>
      <c r="H228" s="64" t="n">
        <f aca="false">SUM(I228:J228)</f>
        <v>0</v>
      </c>
      <c r="I228" s="64"/>
      <c r="J228" s="65"/>
      <c r="K228" s="64" t="n">
        <f aca="false">SUM(L228:M228)</f>
        <v>0</v>
      </c>
      <c r="L228" s="64"/>
      <c r="M228" s="64"/>
      <c r="N228" s="64" t="n">
        <f aca="false">SUM(O228:P228)</f>
        <v>0</v>
      </c>
      <c r="O228" s="64"/>
      <c r="P228" s="64"/>
      <c r="Q228" s="64" t="n">
        <f aca="false">SUM(R228:S228)</f>
        <v>0</v>
      </c>
      <c r="R228" s="64"/>
      <c r="S228" s="65"/>
      <c r="T228" s="66" t="s">
        <v>37</v>
      </c>
    </row>
    <row r="229" customFormat="false" ht="18.75" hidden="false" customHeight="true" outlineLevel="0" collapsed="false">
      <c r="A229" s="46"/>
      <c r="B229" s="50" t="s">
        <v>38</v>
      </c>
      <c r="C229" s="46"/>
      <c r="D229" s="47"/>
      <c r="E229" s="64" t="n">
        <f aca="false">SUM(F229:G229)</f>
        <v>0</v>
      </c>
      <c r="F229" s="64" t="n">
        <f aca="false">I229+L229+O229+R229</f>
        <v>0</v>
      </c>
      <c r="G229" s="64" t="n">
        <f aca="false">J229+M229+P229+S229</f>
        <v>0</v>
      </c>
      <c r="H229" s="64" t="n">
        <f aca="false">SUM(I229:J229)</f>
        <v>0</v>
      </c>
      <c r="I229" s="64"/>
      <c r="J229" s="65"/>
      <c r="K229" s="64" t="n">
        <f aca="false">SUM(L229:M229)</f>
        <v>0</v>
      </c>
      <c r="L229" s="64"/>
      <c r="M229" s="64"/>
      <c r="N229" s="64" t="n">
        <f aca="false">SUM(O229:P229)</f>
        <v>0</v>
      </c>
      <c r="O229" s="64"/>
      <c r="P229" s="64"/>
      <c r="Q229" s="64" t="n">
        <f aca="false">SUM(R229:S229)</f>
        <v>0</v>
      </c>
      <c r="R229" s="64"/>
      <c r="S229" s="65"/>
      <c r="T229" s="66" t="s">
        <v>39</v>
      </c>
    </row>
    <row r="230" customFormat="false" ht="18.75" hidden="false" customHeight="true" outlineLevel="0" collapsed="false">
      <c r="A230" s="46"/>
      <c r="B230" s="50" t="s">
        <v>40</v>
      </c>
      <c r="C230" s="46"/>
      <c r="D230" s="47"/>
      <c r="E230" s="64" t="n">
        <f aca="false">SUM(F230:G230)</f>
        <v>0</v>
      </c>
      <c r="F230" s="64" t="n">
        <f aca="false">I230+L230+O230+R230</f>
        <v>0</v>
      </c>
      <c r="G230" s="64" t="n">
        <f aca="false">J230+M230+P230+S230</f>
        <v>0</v>
      </c>
      <c r="H230" s="64" t="n">
        <f aca="false">SUM(I230:J230)</f>
        <v>0</v>
      </c>
      <c r="I230" s="64"/>
      <c r="J230" s="65"/>
      <c r="K230" s="64" t="n">
        <f aca="false">SUM(L230:M230)</f>
        <v>0</v>
      </c>
      <c r="L230" s="64"/>
      <c r="M230" s="64"/>
      <c r="N230" s="64" t="n">
        <f aca="false">SUM(O230:P230)</f>
        <v>0</v>
      </c>
      <c r="O230" s="64"/>
      <c r="P230" s="64"/>
      <c r="Q230" s="64" t="n">
        <f aca="false">SUM(R230:S230)</f>
        <v>0</v>
      </c>
      <c r="R230" s="64"/>
      <c r="S230" s="65"/>
      <c r="T230" s="66" t="s">
        <v>41</v>
      </c>
    </row>
    <row r="231" customFormat="false" ht="18.75" hidden="false" customHeight="true" outlineLevel="0" collapsed="false">
      <c r="A231" s="46"/>
      <c r="B231" s="50" t="s">
        <v>42</v>
      </c>
      <c r="C231" s="46"/>
      <c r="D231" s="47"/>
      <c r="E231" s="64" t="n">
        <f aca="false">SUM(F231:G231)</f>
        <v>0</v>
      </c>
      <c r="F231" s="64" t="n">
        <f aca="false">I231+L231+O231+R231</f>
        <v>0</v>
      </c>
      <c r="G231" s="64" t="n">
        <f aca="false">J231+M231+P231+S231</f>
        <v>0</v>
      </c>
      <c r="H231" s="64" t="n">
        <f aca="false">SUM(I231:J231)</f>
        <v>0</v>
      </c>
      <c r="I231" s="64"/>
      <c r="J231" s="65"/>
      <c r="K231" s="64" t="n">
        <f aca="false">SUM(L231:M231)</f>
        <v>0</v>
      </c>
      <c r="L231" s="64"/>
      <c r="M231" s="64"/>
      <c r="N231" s="64" t="n">
        <f aca="false">SUM(O231:P231)</f>
        <v>0</v>
      </c>
      <c r="O231" s="64"/>
      <c r="P231" s="64"/>
      <c r="Q231" s="64" t="n">
        <f aca="false">SUM(R231:S231)</f>
        <v>0</v>
      </c>
      <c r="R231" s="64"/>
      <c r="S231" s="65"/>
      <c r="T231" s="66" t="s">
        <v>43</v>
      </c>
    </row>
    <row r="232" customFormat="false" ht="18.75" hidden="false" customHeight="true" outlineLevel="0" collapsed="false">
      <c r="A232" s="46"/>
      <c r="B232" s="50" t="s">
        <v>44</v>
      </c>
      <c r="C232" s="46"/>
      <c r="D232" s="47"/>
      <c r="E232" s="64" t="n">
        <f aca="false">SUM(F232:G232)</f>
        <v>0</v>
      </c>
      <c r="F232" s="64" t="n">
        <f aca="false">I232+L232+O232+R232</f>
        <v>0</v>
      </c>
      <c r="G232" s="64" t="n">
        <f aca="false">J232+M232+P232+S232</f>
        <v>0</v>
      </c>
      <c r="H232" s="64" t="n">
        <f aca="false">SUM(I232:J232)</f>
        <v>0</v>
      </c>
      <c r="I232" s="64"/>
      <c r="J232" s="65"/>
      <c r="K232" s="64" t="n">
        <f aca="false">SUM(L232:M232)</f>
        <v>0</v>
      </c>
      <c r="L232" s="64"/>
      <c r="M232" s="64"/>
      <c r="N232" s="64" t="n">
        <f aca="false">SUM(O232:P232)</f>
        <v>0</v>
      </c>
      <c r="O232" s="64"/>
      <c r="P232" s="64"/>
      <c r="Q232" s="64" t="n">
        <f aca="false">SUM(R232:S232)</f>
        <v>0</v>
      </c>
      <c r="R232" s="64"/>
      <c r="S232" s="65"/>
      <c r="T232" s="66" t="s">
        <v>45</v>
      </c>
    </row>
    <row r="233" customFormat="false" ht="18.75" hidden="false" customHeight="true" outlineLevel="0" collapsed="false">
      <c r="A233" s="46"/>
      <c r="B233" s="50" t="s">
        <v>46</v>
      </c>
      <c r="C233" s="46"/>
      <c r="D233" s="47"/>
      <c r="E233" s="64" t="n">
        <f aca="false">SUM(F233:G233)</f>
        <v>0</v>
      </c>
      <c r="F233" s="64" t="n">
        <f aca="false">I233+L233+O233+R233</f>
        <v>0</v>
      </c>
      <c r="G233" s="64" t="n">
        <f aca="false">J233+M233+P233+S233</f>
        <v>0</v>
      </c>
      <c r="H233" s="64" t="n">
        <f aca="false">SUM(I233:J233)</f>
        <v>0</v>
      </c>
      <c r="I233" s="64"/>
      <c r="J233" s="65"/>
      <c r="K233" s="64" t="n">
        <f aca="false">SUM(L233:M233)</f>
        <v>0</v>
      </c>
      <c r="L233" s="64"/>
      <c r="M233" s="64"/>
      <c r="N233" s="64" t="n">
        <f aca="false">SUM(O233:P233)</f>
        <v>0</v>
      </c>
      <c r="O233" s="64"/>
      <c r="P233" s="64"/>
      <c r="Q233" s="64" t="n">
        <f aca="false">SUM(R233:S233)</f>
        <v>0</v>
      </c>
      <c r="R233" s="64"/>
      <c r="S233" s="65"/>
      <c r="T233" s="66" t="s">
        <v>47</v>
      </c>
    </row>
    <row r="234" customFormat="false" ht="18.75" hidden="false" customHeight="true" outlineLevel="0" collapsed="false">
      <c r="A234" s="10"/>
      <c r="B234" s="50" t="s">
        <v>48</v>
      </c>
      <c r="C234" s="10"/>
      <c r="D234" s="16"/>
      <c r="E234" s="64" t="n">
        <f aca="false">SUM(F234:G234)</f>
        <v>0</v>
      </c>
      <c r="F234" s="64" t="n">
        <f aca="false">I234+L234+O234+R234</f>
        <v>0</v>
      </c>
      <c r="G234" s="64" t="n">
        <f aca="false">J234+M234+P234+S234</f>
        <v>0</v>
      </c>
      <c r="H234" s="64" t="n">
        <f aca="false">SUM(I234:J234)</f>
        <v>0</v>
      </c>
      <c r="I234" s="64"/>
      <c r="J234" s="65"/>
      <c r="K234" s="64" t="n">
        <f aca="false">SUM(L234:M234)</f>
        <v>0</v>
      </c>
      <c r="L234" s="64"/>
      <c r="M234" s="64"/>
      <c r="N234" s="64" t="n">
        <f aca="false">SUM(O234:P234)</f>
        <v>0</v>
      </c>
      <c r="O234" s="64"/>
      <c r="P234" s="64"/>
      <c r="Q234" s="64" t="n">
        <f aca="false">SUM(R234:S234)</f>
        <v>0</v>
      </c>
      <c r="R234" s="64"/>
      <c r="S234" s="65"/>
      <c r="T234" s="66" t="s">
        <v>49</v>
      </c>
    </row>
    <row r="235" customFormat="false" ht="3.75" hidden="false" customHeight="true" outlineLevel="0" collapsed="false">
      <c r="A235" s="36"/>
      <c r="B235" s="54" t="s">
        <v>50</v>
      </c>
      <c r="C235" s="36"/>
      <c r="D235" s="38"/>
      <c r="E235" s="67" t="n">
        <f aca="false">SUM(F235:G235)</f>
        <v>0</v>
      </c>
      <c r="F235" s="67" t="n">
        <f aca="false">I235+L235+O235+R235</f>
        <v>0</v>
      </c>
      <c r="G235" s="67" t="n">
        <f aca="false">J235+M235+P235+S235</f>
        <v>0</v>
      </c>
      <c r="H235" s="67" t="n">
        <f aca="false">SUM(I235:J235)</f>
        <v>0</v>
      </c>
      <c r="I235" s="68"/>
      <c r="J235" s="38"/>
      <c r="K235" s="67" t="n">
        <f aca="false">SUM(L235:M235)</f>
        <v>0</v>
      </c>
      <c r="L235" s="68"/>
      <c r="M235" s="38"/>
      <c r="N235" s="67" t="n">
        <f aca="false">SUM(O235:P235)</f>
        <v>0</v>
      </c>
      <c r="O235" s="38"/>
      <c r="P235" s="38"/>
      <c r="Q235" s="67" t="n">
        <f aca="false">SUM(R235:S235)</f>
        <v>0</v>
      </c>
      <c r="R235" s="68"/>
      <c r="S235" s="38"/>
      <c r="T235" s="56" t="s">
        <v>51</v>
      </c>
    </row>
    <row r="236" customFormat="false" ht="3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</row>
    <row r="237" s="69" customFormat="true" ht="15.75" hidden="false" customHeight="false" outlineLevel="0" collapsed="false">
      <c r="A237" s="10"/>
      <c r="B237" s="14" t="s">
        <v>63</v>
      </c>
      <c r="C237" s="10"/>
      <c r="D237" s="10"/>
      <c r="E237" s="10"/>
      <c r="F237" s="10"/>
      <c r="G237" s="10"/>
      <c r="K237" s="14" t="s">
        <v>64</v>
      </c>
      <c r="N237" s="10"/>
      <c r="O237" s="10"/>
    </row>
    <row r="238" s="69" customFormat="true" ht="19.5" hidden="false" customHeight="true" outlineLevel="0" collapsed="false">
      <c r="B238" s="69" t="s">
        <v>65</v>
      </c>
      <c r="K238" s="14" t="s">
        <v>66</v>
      </c>
    </row>
    <row r="239" customFormat="false" ht="18.75" hidden="false" customHeight="false" outlineLevel="0" collapsed="false">
      <c r="B239" s="69" t="s">
        <v>67</v>
      </c>
      <c r="C239" s="69"/>
      <c r="D239" s="69"/>
      <c r="E239" s="69"/>
      <c r="F239" s="69"/>
      <c r="G239" s="69"/>
      <c r="H239" s="69"/>
      <c r="I239" s="69"/>
      <c r="J239" s="69"/>
      <c r="K239" s="14" t="s">
        <v>68</v>
      </c>
      <c r="L239" s="69"/>
      <c r="M239" s="69"/>
      <c r="N239" s="69"/>
      <c r="O239" s="69"/>
    </row>
    <row r="240" customFormat="false" ht="18.75" hidden="false" customHeight="false" outlineLevel="0" collapsed="false">
      <c r="C240" s="69" t="s">
        <v>69</v>
      </c>
      <c r="D240" s="69"/>
      <c r="E240" s="69"/>
      <c r="F240" s="69"/>
      <c r="G240" s="69"/>
      <c r="H240" s="69"/>
      <c r="I240" s="69"/>
      <c r="J240" s="69"/>
      <c r="K240" s="14" t="s">
        <v>70</v>
      </c>
      <c r="L240" s="69"/>
      <c r="M240" s="69"/>
      <c r="N240" s="69"/>
    </row>
    <row r="241" s="2" customFormat="true" ht="18.75" hidden="false" customHeight="false" outlineLevel="0" collapsed="false">
      <c r="B241" s="4" t="s">
        <v>60</v>
      </c>
      <c r="C241" s="3" t="n">
        <v>3.7</v>
      </c>
      <c r="D241" s="4" t="s">
        <v>0</v>
      </c>
    </row>
    <row r="242" s="5" customFormat="true" ht="18.75" hidden="false" customHeight="false" outlineLevel="0" collapsed="false">
      <c r="B242" s="6" t="s">
        <v>61</v>
      </c>
      <c r="C242" s="3" t="n">
        <v>3.7</v>
      </c>
      <c r="D242" s="6" t="s">
        <v>1</v>
      </c>
      <c r="E242" s="6"/>
      <c r="O242" s="5" t="s">
        <v>77</v>
      </c>
    </row>
    <row r="243" customFormat="false" ht="3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s="69" customFormat="true" ht="21.75" hidden="false" customHeight="true" outlineLevel="0" collapsed="false">
      <c r="A244" s="8" t="s">
        <v>2</v>
      </c>
      <c r="B244" s="8"/>
      <c r="C244" s="8"/>
      <c r="D244" s="8"/>
      <c r="E244" s="9"/>
      <c r="F244" s="10"/>
      <c r="G244" s="27"/>
      <c r="H244" s="12" t="s">
        <v>3</v>
      </c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3" t="s">
        <v>4</v>
      </c>
    </row>
    <row r="245" s="69" customFormat="true" ht="15.75" hidden="false" customHeight="false" outlineLevel="0" collapsed="false">
      <c r="A245" s="8"/>
      <c r="B245" s="8"/>
      <c r="C245" s="8"/>
      <c r="D245" s="8"/>
      <c r="E245" s="15"/>
      <c r="F245" s="10"/>
      <c r="G245" s="27"/>
      <c r="H245" s="15"/>
      <c r="I245" s="10"/>
      <c r="J245" s="16"/>
      <c r="K245" s="17"/>
      <c r="L245" s="18" t="s">
        <v>5</v>
      </c>
      <c r="M245" s="17"/>
      <c r="N245" s="19"/>
      <c r="O245" s="20"/>
      <c r="P245" s="21"/>
      <c r="Q245" s="10"/>
      <c r="R245" s="10"/>
      <c r="S245" s="16"/>
      <c r="T245" s="13"/>
    </row>
    <row r="246" s="69" customFormat="true" ht="19.5" hidden="false" customHeight="true" outlineLevel="0" collapsed="false">
      <c r="A246" s="8"/>
      <c r="B246" s="8"/>
      <c r="C246" s="8"/>
      <c r="D246" s="8"/>
      <c r="E246" s="22" t="s">
        <v>6</v>
      </c>
      <c r="F246" s="22"/>
      <c r="G246" s="22"/>
      <c r="H246" s="23"/>
      <c r="I246" s="18" t="s">
        <v>7</v>
      </c>
      <c r="J246" s="24"/>
      <c r="K246" s="17"/>
      <c r="L246" s="18" t="s">
        <v>8</v>
      </c>
      <c r="M246" s="17"/>
      <c r="N246" s="25"/>
      <c r="O246" s="25"/>
      <c r="P246" s="25"/>
      <c r="Q246" s="27"/>
      <c r="R246" s="27"/>
      <c r="S246" s="27"/>
      <c r="T246" s="13"/>
    </row>
    <row r="247" s="69" customFormat="true" ht="21" hidden="false" customHeight="true" outlineLevel="0" collapsed="false">
      <c r="A247" s="8"/>
      <c r="B247" s="8"/>
      <c r="C247" s="8"/>
      <c r="D247" s="8"/>
      <c r="E247" s="26" t="s">
        <v>9</v>
      </c>
      <c r="F247" s="26"/>
      <c r="G247" s="26"/>
      <c r="H247" s="23"/>
      <c r="I247" s="18" t="s">
        <v>10</v>
      </c>
      <c r="J247" s="24"/>
      <c r="K247" s="17"/>
      <c r="L247" s="18" t="s">
        <v>11</v>
      </c>
      <c r="M247" s="17"/>
      <c r="N247" s="22" t="s">
        <v>12</v>
      </c>
      <c r="O247" s="22"/>
      <c r="P247" s="22"/>
      <c r="Q247" s="27" t="s">
        <v>13</v>
      </c>
      <c r="R247" s="27"/>
      <c r="S247" s="27"/>
      <c r="T247" s="13"/>
    </row>
    <row r="248" s="69" customFormat="true" ht="15.75" hidden="false" customHeight="false" outlineLevel="0" collapsed="false">
      <c r="A248" s="8"/>
      <c r="B248" s="8"/>
      <c r="C248" s="8"/>
      <c r="D248" s="8"/>
      <c r="E248" s="15"/>
      <c r="F248" s="28"/>
      <c r="G248" s="27"/>
      <c r="H248" s="23"/>
      <c r="I248" s="29" t="s">
        <v>14</v>
      </c>
      <c r="J248" s="24"/>
      <c r="K248" s="17"/>
      <c r="L248" s="29" t="s">
        <v>15</v>
      </c>
      <c r="M248" s="17"/>
      <c r="N248" s="26" t="s">
        <v>16</v>
      </c>
      <c r="O248" s="26"/>
      <c r="P248" s="26"/>
      <c r="Q248" s="11" t="s">
        <v>17</v>
      </c>
      <c r="R248" s="11"/>
      <c r="S248" s="11"/>
      <c r="T248" s="13"/>
    </row>
    <row r="249" s="69" customFormat="true" ht="15.75" hidden="false" customHeight="false" outlineLevel="0" collapsed="false">
      <c r="A249" s="8"/>
      <c r="B249" s="8"/>
      <c r="C249" s="8"/>
      <c r="D249" s="8"/>
      <c r="E249" s="30"/>
      <c r="F249" s="31"/>
      <c r="G249" s="32"/>
      <c r="H249" s="33"/>
      <c r="I249" s="34" t="s">
        <v>18</v>
      </c>
      <c r="J249" s="35"/>
      <c r="K249" s="36"/>
      <c r="L249" s="31" t="s">
        <v>18</v>
      </c>
      <c r="M249" s="36"/>
      <c r="N249" s="37" t="s">
        <v>19</v>
      </c>
      <c r="O249" s="37"/>
      <c r="P249" s="37"/>
      <c r="Q249" s="36"/>
      <c r="R249" s="36"/>
      <c r="S249" s="38"/>
      <c r="T249" s="13"/>
    </row>
    <row r="250" customFormat="false" ht="18.75" hidden="false" customHeight="false" outlineLevel="0" collapsed="false">
      <c r="A250" s="8"/>
      <c r="B250" s="8"/>
      <c r="C250" s="8"/>
      <c r="D250" s="8"/>
      <c r="E250" s="39" t="s">
        <v>6</v>
      </c>
      <c r="F250" s="39" t="s">
        <v>20</v>
      </c>
      <c r="G250" s="27" t="s">
        <v>21</v>
      </c>
      <c r="H250" s="39" t="s">
        <v>6</v>
      </c>
      <c r="I250" s="39" t="s">
        <v>20</v>
      </c>
      <c r="J250" s="27" t="s">
        <v>21</v>
      </c>
      <c r="K250" s="39" t="s">
        <v>6</v>
      </c>
      <c r="L250" s="39" t="s">
        <v>20</v>
      </c>
      <c r="M250" s="27" t="s">
        <v>21</v>
      </c>
      <c r="N250" s="22" t="s">
        <v>6</v>
      </c>
      <c r="O250" s="27" t="s">
        <v>20</v>
      </c>
      <c r="P250" s="27" t="s">
        <v>21</v>
      </c>
      <c r="Q250" s="39" t="s">
        <v>6</v>
      </c>
      <c r="R250" s="39" t="s">
        <v>20</v>
      </c>
      <c r="S250" s="27" t="s">
        <v>21</v>
      </c>
      <c r="T250" s="13"/>
    </row>
    <row r="251" customFormat="false" ht="18.75" hidden="false" customHeight="false" outlineLevel="0" collapsed="false">
      <c r="A251" s="8"/>
      <c r="B251" s="8"/>
      <c r="C251" s="8"/>
      <c r="D251" s="8"/>
      <c r="E251" s="37" t="s">
        <v>9</v>
      </c>
      <c r="F251" s="37" t="s">
        <v>22</v>
      </c>
      <c r="G251" s="32" t="s">
        <v>23</v>
      </c>
      <c r="H251" s="37" t="s">
        <v>9</v>
      </c>
      <c r="I251" s="37" t="s">
        <v>22</v>
      </c>
      <c r="J251" s="32" t="s">
        <v>23</v>
      </c>
      <c r="K251" s="37" t="s">
        <v>9</v>
      </c>
      <c r="L251" s="37" t="s">
        <v>22</v>
      </c>
      <c r="M251" s="32" t="s">
        <v>23</v>
      </c>
      <c r="N251" s="37" t="s">
        <v>9</v>
      </c>
      <c r="O251" s="32" t="s">
        <v>22</v>
      </c>
      <c r="P251" s="32" t="s">
        <v>23</v>
      </c>
      <c r="Q251" s="37" t="s">
        <v>9</v>
      </c>
      <c r="R251" s="37" t="s">
        <v>22</v>
      </c>
      <c r="S251" s="32" t="s">
        <v>23</v>
      </c>
      <c r="T251" s="13"/>
    </row>
    <row r="252" s="43" customFormat="true" ht="18.75" hidden="false" customHeight="true" outlineLevel="0" collapsed="false">
      <c r="A252" s="40" t="s">
        <v>24</v>
      </c>
      <c r="B252" s="40"/>
      <c r="C252" s="40"/>
      <c r="D252" s="40"/>
      <c r="E252" s="62" t="n">
        <f aca="false">SUM(E253:E264)</f>
        <v>3284</v>
      </c>
      <c r="F252" s="62" t="n">
        <f aca="false">SUM(F253:F264)</f>
        <v>1684</v>
      </c>
      <c r="G252" s="62" t="n">
        <f aca="false">SUM(G253:G264)</f>
        <v>1600</v>
      </c>
      <c r="H252" s="62" t="n">
        <f aca="false">SUM(H253:H264)</f>
        <v>0</v>
      </c>
      <c r="I252" s="62" t="n">
        <f aca="false">SUM(I253:I264)</f>
        <v>0</v>
      </c>
      <c r="J252" s="62" t="n">
        <f aca="false">SUM(J253:J264)</f>
        <v>0</v>
      </c>
      <c r="K252" s="62" t="n">
        <f aca="false">SUM(K253:K264)</f>
        <v>0</v>
      </c>
      <c r="L252" s="62" t="n">
        <f aca="false">SUM(L253:L264)</f>
        <v>0</v>
      </c>
      <c r="M252" s="62" t="n">
        <f aca="false">SUM(M253:M264)</f>
        <v>0</v>
      </c>
      <c r="N252" s="70" t="n">
        <f aca="false">SUM(N253:N265)</f>
        <v>3284</v>
      </c>
      <c r="O252" s="70" t="n">
        <f aca="false">SUM(O253:O265)</f>
        <v>1684</v>
      </c>
      <c r="P252" s="70" t="n">
        <f aca="false">SUM(P253:P265)</f>
        <v>1600</v>
      </c>
      <c r="Q252" s="62" t="n">
        <f aca="false">SUM(Q253:Q264)</f>
        <v>0</v>
      </c>
      <c r="R252" s="62" t="n">
        <f aca="false">SUM(R253:R264)</f>
        <v>0</v>
      </c>
      <c r="S252" s="62" t="n">
        <f aca="false">SUM(S253:S264)</f>
        <v>0</v>
      </c>
      <c r="T252" s="63" t="s">
        <v>9</v>
      </c>
    </row>
    <row r="253" customFormat="false" ht="18.75" hidden="false" customHeight="true" outlineLevel="0" collapsed="false">
      <c r="A253" s="44"/>
      <c r="B253" s="45" t="s">
        <v>25</v>
      </c>
      <c r="C253" s="46"/>
      <c r="D253" s="47"/>
      <c r="E253" s="64" t="n">
        <f aca="false">SUM(F253:G253)</f>
        <v>3284</v>
      </c>
      <c r="F253" s="64" t="n">
        <f aca="false">I253+L253+O253+R253</f>
        <v>1684</v>
      </c>
      <c r="G253" s="64" t="n">
        <f aca="false">J253+M253+P253+S253</f>
        <v>1600</v>
      </c>
      <c r="H253" s="64" t="n">
        <f aca="false">SUM(I253:J253)</f>
        <v>0</v>
      </c>
      <c r="I253" s="64"/>
      <c r="J253" s="65"/>
      <c r="K253" s="64" t="n">
        <f aca="false">SUM(L253:M253)</f>
        <v>0</v>
      </c>
      <c r="L253" s="64"/>
      <c r="M253" s="64"/>
      <c r="N253" s="71" t="n">
        <f aca="false">SUM(O253:P253)</f>
        <v>3284</v>
      </c>
      <c r="O253" s="71" t="n">
        <v>1684</v>
      </c>
      <c r="P253" s="71" t="n">
        <v>1600</v>
      </c>
      <c r="Q253" s="64" t="n">
        <f aca="false">SUM(R253:S253)</f>
        <v>0</v>
      </c>
      <c r="R253" s="64"/>
      <c r="S253" s="65"/>
      <c r="T253" s="66" t="s">
        <v>26</v>
      </c>
    </row>
    <row r="254" customFormat="false" ht="18.75" hidden="false" customHeight="true" outlineLevel="0" collapsed="false">
      <c r="A254" s="46"/>
      <c r="B254" s="50" t="s">
        <v>27</v>
      </c>
      <c r="C254" s="46"/>
      <c r="D254" s="47"/>
      <c r="E254" s="64" t="n">
        <f aca="false">SUM(F254:G254)</f>
        <v>0</v>
      </c>
      <c r="F254" s="64" t="n">
        <f aca="false">I254+L254+O254+R254</f>
        <v>0</v>
      </c>
      <c r="G254" s="64" t="n">
        <f aca="false">J254+M254+P254+S254</f>
        <v>0</v>
      </c>
      <c r="H254" s="64" t="n">
        <f aca="false">SUM(I254:J254)</f>
        <v>0</v>
      </c>
      <c r="I254" s="64"/>
      <c r="J254" s="65"/>
      <c r="K254" s="64" t="n">
        <f aca="false">SUM(L254:M254)</f>
        <v>0</v>
      </c>
      <c r="L254" s="64"/>
      <c r="M254" s="64"/>
      <c r="N254" s="64" t="n">
        <f aca="false">SUM(O254:P254)</f>
        <v>0</v>
      </c>
      <c r="O254" s="64"/>
      <c r="P254" s="64"/>
      <c r="Q254" s="64" t="n">
        <f aca="false">SUM(R254:S254)</f>
        <v>0</v>
      </c>
      <c r="R254" s="64"/>
      <c r="S254" s="65"/>
      <c r="T254" s="66" t="s">
        <v>29</v>
      </c>
    </row>
    <row r="255" customFormat="false" ht="18.75" hidden="false" customHeight="true" outlineLevel="0" collapsed="false">
      <c r="A255" s="46"/>
      <c r="B255" s="50" t="s">
        <v>30</v>
      </c>
      <c r="C255" s="46"/>
      <c r="D255" s="47"/>
      <c r="E255" s="64" t="n">
        <f aca="false">SUM(F255:G255)</f>
        <v>0</v>
      </c>
      <c r="F255" s="64" t="n">
        <f aca="false">I255+L255+O255+R255</f>
        <v>0</v>
      </c>
      <c r="G255" s="64" t="n">
        <f aca="false">J255+M255+P255+S255</f>
        <v>0</v>
      </c>
      <c r="H255" s="64" t="n">
        <f aca="false">SUM(I255:J255)</f>
        <v>0</v>
      </c>
      <c r="I255" s="64"/>
      <c r="J255" s="65"/>
      <c r="K255" s="64" t="n">
        <f aca="false">SUM(L255:M255)</f>
        <v>0</v>
      </c>
      <c r="L255" s="64"/>
      <c r="M255" s="64"/>
      <c r="N255" s="64" t="n">
        <f aca="false">SUM(O255:P255)</f>
        <v>0</v>
      </c>
      <c r="O255" s="64"/>
      <c r="P255" s="64"/>
      <c r="Q255" s="64" t="n">
        <f aca="false">SUM(R255:S255)</f>
        <v>0</v>
      </c>
      <c r="R255" s="64"/>
      <c r="S255" s="65"/>
      <c r="T255" s="66" t="s">
        <v>31</v>
      </c>
    </row>
    <row r="256" customFormat="false" ht="18.75" hidden="false" customHeight="true" outlineLevel="0" collapsed="false">
      <c r="A256" s="46"/>
      <c r="B256" s="50" t="s">
        <v>32</v>
      </c>
      <c r="C256" s="46"/>
      <c r="D256" s="47"/>
      <c r="E256" s="64" t="n">
        <f aca="false">SUM(F256:G256)</f>
        <v>0</v>
      </c>
      <c r="F256" s="64" t="n">
        <f aca="false">I256+L256+O256+R256</f>
        <v>0</v>
      </c>
      <c r="G256" s="64" t="n">
        <f aca="false">J256+M256+P256+S256</f>
        <v>0</v>
      </c>
      <c r="H256" s="64" t="n">
        <f aca="false">SUM(I256:J256)</f>
        <v>0</v>
      </c>
      <c r="I256" s="64"/>
      <c r="J256" s="65"/>
      <c r="K256" s="64" t="n">
        <f aca="false">SUM(L256:M256)</f>
        <v>0</v>
      </c>
      <c r="L256" s="64"/>
      <c r="M256" s="64"/>
      <c r="N256" s="64" t="n">
        <f aca="false">SUM(O256:P256)</f>
        <v>0</v>
      </c>
      <c r="O256" s="64"/>
      <c r="P256" s="64"/>
      <c r="Q256" s="64" t="n">
        <f aca="false">SUM(R256:S256)</f>
        <v>0</v>
      </c>
      <c r="R256" s="64"/>
      <c r="S256" s="65"/>
      <c r="T256" s="66" t="s">
        <v>33</v>
      </c>
    </row>
    <row r="257" customFormat="false" ht="18.75" hidden="false" customHeight="true" outlineLevel="0" collapsed="false">
      <c r="A257" s="46"/>
      <c r="B257" s="50" t="s">
        <v>34</v>
      </c>
      <c r="C257" s="46"/>
      <c r="D257" s="47"/>
      <c r="E257" s="64" t="n">
        <f aca="false">SUM(F257:G257)</f>
        <v>0</v>
      </c>
      <c r="F257" s="64" t="n">
        <f aca="false">I257+L257+O257+R257</f>
        <v>0</v>
      </c>
      <c r="G257" s="64" t="n">
        <f aca="false">J257+M257+P257+S257</f>
        <v>0</v>
      </c>
      <c r="H257" s="64" t="n">
        <f aca="false">SUM(I257:J257)</f>
        <v>0</v>
      </c>
      <c r="I257" s="64"/>
      <c r="J257" s="65"/>
      <c r="K257" s="64" t="n">
        <f aca="false">SUM(L257:M257)</f>
        <v>0</v>
      </c>
      <c r="L257" s="64"/>
      <c r="M257" s="64"/>
      <c r="N257" s="64" t="n">
        <f aca="false">SUM(O257:P257)</f>
        <v>0</v>
      </c>
      <c r="O257" s="64"/>
      <c r="P257" s="64"/>
      <c r="Q257" s="64" t="n">
        <f aca="false">SUM(R257:S257)</f>
        <v>0</v>
      </c>
      <c r="R257" s="64"/>
      <c r="S257" s="65"/>
      <c r="T257" s="66" t="s">
        <v>35</v>
      </c>
    </row>
    <row r="258" customFormat="false" ht="18.75" hidden="false" customHeight="true" outlineLevel="0" collapsed="false">
      <c r="A258" s="46"/>
      <c r="B258" s="50" t="s">
        <v>36</v>
      </c>
      <c r="C258" s="46"/>
      <c r="D258" s="47"/>
      <c r="E258" s="64" t="n">
        <f aca="false">SUM(F258:G258)</f>
        <v>0</v>
      </c>
      <c r="F258" s="64" t="n">
        <f aca="false">I258+L258+O258+R258</f>
        <v>0</v>
      </c>
      <c r="G258" s="64" t="n">
        <f aca="false">J258+M258+P258+S258</f>
        <v>0</v>
      </c>
      <c r="H258" s="64" t="n">
        <f aca="false">SUM(I258:J258)</f>
        <v>0</v>
      </c>
      <c r="I258" s="64"/>
      <c r="J258" s="65"/>
      <c r="K258" s="64" t="n">
        <f aca="false">SUM(L258:M258)</f>
        <v>0</v>
      </c>
      <c r="L258" s="64"/>
      <c r="M258" s="64"/>
      <c r="N258" s="64" t="n">
        <f aca="false">SUM(O258:P258)</f>
        <v>0</v>
      </c>
      <c r="O258" s="64"/>
      <c r="P258" s="64"/>
      <c r="Q258" s="64" t="n">
        <f aca="false">SUM(R258:S258)</f>
        <v>0</v>
      </c>
      <c r="R258" s="64"/>
      <c r="S258" s="65"/>
      <c r="T258" s="66" t="s">
        <v>37</v>
      </c>
    </row>
    <row r="259" customFormat="false" ht="18.75" hidden="false" customHeight="true" outlineLevel="0" collapsed="false">
      <c r="A259" s="46"/>
      <c r="B259" s="50" t="s">
        <v>38</v>
      </c>
      <c r="C259" s="46"/>
      <c r="D259" s="47"/>
      <c r="E259" s="64" t="n">
        <f aca="false">SUM(F259:G259)</f>
        <v>0</v>
      </c>
      <c r="F259" s="64" t="n">
        <f aca="false">I259+L259+O259+R259</f>
        <v>0</v>
      </c>
      <c r="G259" s="64" t="n">
        <f aca="false">J259+M259+P259+S259</f>
        <v>0</v>
      </c>
      <c r="H259" s="64" t="n">
        <f aca="false">SUM(I259:J259)</f>
        <v>0</v>
      </c>
      <c r="I259" s="64"/>
      <c r="J259" s="65"/>
      <c r="K259" s="64" t="n">
        <f aca="false">SUM(L259:M259)</f>
        <v>0</v>
      </c>
      <c r="L259" s="64"/>
      <c r="M259" s="64"/>
      <c r="N259" s="64" t="n">
        <f aca="false">SUM(O259:P259)</f>
        <v>0</v>
      </c>
      <c r="O259" s="64"/>
      <c r="P259" s="64"/>
      <c r="Q259" s="64" t="n">
        <f aca="false">SUM(R259:S259)</f>
        <v>0</v>
      </c>
      <c r="R259" s="64"/>
      <c r="S259" s="65"/>
      <c r="T259" s="66" t="s">
        <v>39</v>
      </c>
    </row>
    <row r="260" customFormat="false" ht="18.75" hidden="false" customHeight="true" outlineLevel="0" collapsed="false">
      <c r="A260" s="46"/>
      <c r="B260" s="50" t="s">
        <v>40</v>
      </c>
      <c r="C260" s="46"/>
      <c r="D260" s="47"/>
      <c r="E260" s="64" t="n">
        <f aca="false">SUM(F260:G260)</f>
        <v>0</v>
      </c>
      <c r="F260" s="64" t="n">
        <f aca="false">I260+L260+O260+R260</f>
        <v>0</v>
      </c>
      <c r="G260" s="64" t="n">
        <f aca="false">J260+M260+P260+S260</f>
        <v>0</v>
      </c>
      <c r="H260" s="64" t="n">
        <f aca="false">SUM(I260:J260)</f>
        <v>0</v>
      </c>
      <c r="I260" s="64"/>
      <c r="J260" s="65"/>
      <c r="K260" s="64" t="n">
        <f aca="false">SUM(L260:M260)</f>
        <v>0</v>
      </c>
      <c r="L260" s="64"/>
      <c r="M260" s="64"/>
      <c r="N260" s="64" t="n">
        <f aca="false">SUM(O260:P260)</f>
        <v>0</v>
      </c>
      <c r="O260" s="64"/>
      <c r="P260" s="64"/>
      <c r="Q260" s="64" t="n">
        <f aca="false">SUM(R260:S260)</f>
        <v>0</v>
      </c>
      <c r="R260" s="64"/>
      <c r="S260" s="65"/>
      <c r="T260" s="66" t="s">
        <v>41</v>
      </c>
    </row>
    <row r="261" customFormat="false" ht="18.75" hidden="false" customHeight="true" outlineLevel="0" collapsed="false">
      <c r="A261" s="46"/>
      <c r="B261" s="50" t="s">
        <v>42</v>
      </c>
      <c r="C261" s="46"/>
      <c r="D261" s="47"/>
      <c r="E261" s="64" t="n">
        <f aca="false">SUM(F261:G261)</f>
        <v>0</v>
      </c>
      <c r="F261" s="64" t="n">
        <f aca="false">I261+L261+O261+R261</f>
        <v>0</v>
      </c>
      <c r="G261" s="64" t="n">
        <f aca="false">J261+M261+P261+S261</f>
        <v>0</v>
      </c>
      <c r="H261" s="64" t="n">
        <f aca="false">SUM(I261:J261)</f>
        <v>0</v>
      </c>
      <c r="I261" s="64"/>
      <c r="J261" s="65"/>
      <c r="K261" s="64" t="n">
        <f aca="false">SUM(L261:M261)</f>
        <v>0</v>
      </c>
      <c r="L261" s="64"/>
      <c r="M261" s="64"/>
      <c r="N261" s="64" t="n">
        <f aca="false">SUM(O261:P261)</f>
        <v>0</v>
      </c>
      <c r="O261" s="64"/>
      <c r="P261" s="64"/>
      <c r="Q261" s="64" t="n">
        <f aca="false">SUM(R261:S261)</f>
        <v>0</v>
      </c>
      <c r="R261" s="64"/>
      <c r="S261" s="65"/>
      <c r="T261" s="66" t="s">
        <v>43</v>
      </c>
    </row>
    <row r="262" customFormat="false" ht="18.75" hidden="false" customHeight="true" outlineLevel="0" collapsed="false">
      <c r="A262" s="46"/>
      <c r="B262" s="50" t="s">
        <v>44</v>
      </c>
      <c r="C262" s="46"/>
      <c r="D262" s="47"/>
      <c r="E262" s="64" t="n">
        <f aca="false">SUM(F262:G262)</f>
        <v>0</v>
      </c>
      <c r="F262" s="64" t="n">
        <f aca="false">I262+L262+O262+R262</f>
        <v>0</v>
      </c>
      <c r="G262" s="64" t="n">
        <f aca="false">J262+M262+P262+S262</f>
        <v>0</v>
      </c>
      <c r="H262" s="64" t="n">
        <f aca="false">SUM(I262:J262)</f>
        <v>0</v>
      </c>
      <c r="I262" s="64"/>
      <c r="J262" s="65"/>
      <c r="K262" s="64" t="n">
        <f aca="false">SUM(L262:M262)</f>
        <v>0</v>
      </c>
      <c r="L262" s="64"/>
      <c r="M262" s="64"/>
      <c r="N262" s="64" t="n">
        <f aca="false">SUM(O262:P262)</f>
        <v>0</v>
      </c>
      <c r="O262" s="64"/>
      <c r="P262" s="64"/>
      <c r="Q262" s="64" t="n">
        <f aca="false">SUM(R262:S262)</f>
        <v>0</v>
      </c>
      <c r="R262" s="64"/>
      <c r="S262" s="65"/>
      <c r="T262" s="66" t="s">
        <v>45</v>
      </c>
    </row>
    <row r="263" customFormat="false" ht="18.75" hidden="false" customHeight="true" outlineLevel="0" collapsed="false">
      <c r="A263" s="46"/>
      <c r="B263" s="50" t="s">
        <v>46</v>
      </c>
      <c r="C263" s="46"/>
      <c r="D263" s="47"/>
      <c r="E263" s="64" t="n">
        <f aca="false">SUM(F263:G263)</f>
        <v>0</v>
      </c>
      <c r="F263" s="64" t="n">
        <f aca="false">I263+L263+O263+R263</f>
        <v>0</v>
      </c>
      <c r="G263" s="64" t="n">
        <f aca="false">J263+M263+P263+S263</f>
        <v>0</v>
      </c>
      <c r="H263" s="64" t="n">
        <f aca="false">SUM(I263:J263)</f>
        <v>0</v>
      </c>
      <c r="I263" s="64"/>
      <c r="J263" s="65"/>
      <c r="K263" s="64" t="n">
        <f aca="false">SUM(L263:M263)</f>
        <v>0</v>
      </c>
      <c r="L263" s="64"/>
      <c r="M263" s="64"/>
      <c r="N263" s="64" t="n">
        <f aca="false">SUM(O263:P263)</f>
        <v>0</v>
      </c>
      <c r="O263" s="64"/>
      <c r="P263" s="64"/>
      <c r="Q263" s="64" t="n">
        <f aca="false">SUM(R263:S263)</f>
        <v>0</v>
      </c>
      <c r="R263" s="64"/>
      <c r="S263" s="65"/>
      <c r="T263" s="66" t="s">
        <v>47</v>
      </c>
    </row>
    <row r="264" customFormat="false" ht="18.75" hidden="false" customHeight="false" outlineLevel="0" collapsed="false">
      <c r="A264" s="10"/>
      <c r="B264" s="50" t="s">
        <v>48</v>
      </c>
      <c r="C264" s="10"/>
      <c r="D264" s="16"/>
      <c r="E264" s="64" t="n">
        <f aca="false">SUM(F264:G264)</f>
        <v>0</v>
      </c>
      <c r="F264" s="64" t="n">
        <f aca="false">I264+L264+O264+R264</f>
        <v>0</v>
      </c>
      <c r="G264" s="64" t="n">
        <f aca="false">J264+M264+P264+S264</f>
        <v>0</v>
      </c>
      <c r="H264" s="64" t="n">
        <f aca="false">SUM(I264:J264)</f>
        <v>0</v>
      </c>
      <c r="I264" s="64"/>
      <c r="J264" s="65"/>
      <c r="K264" s="64" t="n">
        <f aca="false">SUM(L264:M264)</f>
        <v>0</v>
      </c>
      <c r="L264" s="64"/>
      <c r="M264" s="64"/>
      <c r="N264" s="64" t="n">
        <f aca="false">SUM(O264:P264)</f>
        <v>0</v>
      </c>
      <c r="O264" s="64"/>
      <c r="P264" s="64"/>
      <c r="Q264" s="64" t="n">
        <f aca="false">SUM(R264:S264)</f>
        <v>0</v>
      </c>
      <c r="R264" s="64"/>
      <c r="S264" s="65"/>
      <c r="T264" s="66" t="s">
        <v>49</v>
      </c>
    </row>
    <row r="265" customFormat="false" ht="3.75" hidden="false" customHeight="true" outlineLevel="0" collapsed="false">
      <c r="A265" s="36"/>
      <c r="B265" s="54" t="s">
        <v>50</v>
      </c>
      <c r="C265" s="36"/>
      <c r="D265" s="38"/>
      <c r="E265" s="67" t="n">
        <f aca="false">SUM(F265:G265)</f>
        <v>0</v>
      </c>
      <c r="F265" s="67" t="n">
        <f aca="false">I265+L265+O265+R265</f>
        <v>0</v>
      </c>
      <c r="G265" s="67" t="n">
        <f aca="false">J265+M265+P265+S265</f>
        <v>0</v>
      </c>
      <c r="H265" s="67" t="n">
        <f aca="false">SUM(I265:J265)</f>
        <v>0</v>
      </c>
      <c r="I265" s="68"/>
      <c r="J265" s="38"/>
      <c r="K265" s="67" t="n">
        <f aca="false">SUM(L265:M265)</f>
        <v>0</v>
      </c>
      <c r="L265" s="68"/>
      <c r="M265" s="38"/>
      <c r="N265" s="67" t="n">
        <f aca="false">SUM(O265:P265)</f>
        <v>0</v>
      </c>
      <c r="O265" s="38"/>
      <c r="P265" s="38"/>
      <c r="Q265" s="67" t="n">
        <f aca="false">SUM(R265:S265)</f>
        <v>0</v>
      </c>
      <c r="R265" s="68"/>
      <c r="S265" s="38"/>
      <c r="T265" s="56" t="s">
        <v>51</v>
      </c>
    </row>
    <row r="266" customFormat="false" ht="3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</row>
    <row r="267" s="69" customFormat="true" ht="15.75" hidden="false" customHeight="false" outlineLevel="0" collapsed="false">
      <c r="A267" s="10"/>
      <c r="B267" s="14" t="s">
        <v>63</v>
      </c>
      <c r="C267" s="10"/>
      <c r="D267" s="10"/>
      <c r="E267" s="10"/>
      <c r="F267" s="10"/>
      <c r="G267" s="10"/>
      <c r="K267" s="14" t="s">
        <v>64</v>
      </c>
      <c r="N267" s="10"/>
      <c r="O267" s="10"/>
    </row>
    <row r="268" s="69" customFormat="true" ht="19.5" hidden="false" customHeight="true" outlineLevel="0" collapsed="false">
      <c r="B268" s="69" t="s">
        <v>65</v>
      </c>
      <c r="K268" s="14" t="s">
        <v>66</v>
      </c>
    </row>
    <row r="269" customFormat="false" ht="18.75" hidden="false" customHeight="false" outlineLevel="0" collapsed="false">
      <c r="B269" s="69" t="s">
        <v>67</v>
      </c>
      <c r="C269" s="69"/>
      <c r="D269" s="69"/>
      <c r="E269" s="69"/>
      <c r="F269" s="69"/>
      <c r="G269" s="69"/>
      <c r="H269" s="69"/>
      <c r="I269" s="69"/>
      <c r="J269" s="69"/>
      <c r="K269" s="14" t="s">
        <v>68</v>
      </c>
      <c r="L269" s="69"/>
      <c r="M269" s="69"/>
      <c r="N269" s="69"/>
      <c r="O269" s="69"/>
    </row>
    <row r="270" customFormat="false" ht="18.75" hidden="false" customHeight="false" outlineLevel="0" collapsed="false">
      <c r="C270" s="69" t="s">
        <v>69</v>
      </c>
      <c r="D270" s="69"/>
      <c r="E270" s="69"/>
      <c r="F270" s="69"/>
      <c r="G270" s="69"/>
      <c r="H270" s="69"/>
      <c r="I270" s="69"/>
      <c r="J270" s="69"/>
      <c r="K270" s="14" t="s">
        <v>70</v>
      </c>
      <c r="L270" s="69"/>
      <c r="M270" s="69"/>
      <c r="N270" s="69"/>
    </row>
  </sheetData>
  <mergeCells count="117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4:D41"/>
    <mergeCell ref="H34:S34"/>
    <mergeCell ref="T34:T41"/>
    <mergeCell ref="E36:G36"/>
    <mergeCell ref="N36:P36"/>
    <mergeCell ref="Q36:S36"/>
    <mergeCell ref="E37:G37"/>
    <mergeCell ref="N37:P37"/>
    <mergeCell ref="Q37:S37"/>
    <mergeCell ref="N38:P38"/>
    <mergeCell ref="Q38:S38"/>
    <mergeCell ref="N39:P39"/>
    <mergeCell ref="A42:D42"/>
    <mergeCell ref="A64:D71"/>
    <mergeCell ref="H64:S64"/>
    <mergeCell ref="T64:T71"/>
    <mergeCell ref="E66:G66"/>
    <mergeCell ref="N66:P66"/>
    <mergeCell ref="Q66:S66"/>
    <mergeCell ref="E67:G67"/>
    <mergeCell ref="N67:P67"/>
    <mergeCell ref="Q67:S67"/>
    <mergeCell ref="N68:P68"/>
    <mergeCell ref="Q68:S68"/>
    <mergeCell ref="N69:P69"/>
    <mergeCell ref="A72:D72"/>
    <mergeCell ref="A94:D101"/>
    <mergeCell ref="H94:S94"/>
    <mergeCell ref="T94:T101"/>
    <mergeCell ref="E96:G96"/>
    <mergeCell ref="N96:P96"/>
    <mergeCell ref="Q96:S96"/>
    <mergeCell ref="E97:G97"/>
    <mergeCell ref="N97:P97"/>
    <mergeCell ref="Q97:S97"/>
    <mergeCell ref="N98:P98"/>
    <mergeCell ref="Q98:S98"/>
    <mergeCell ref="N99:P99"/>
    <mergeCell ref="A102:D102"/>
    <mergeCell ref="A124:D131"/>
    <mergeCell ref="H124:S124"/>
    <mergeCell ref="T124:T131"/>
    <mergeCell ref="E126:G126"/>
    <mergeCell ref="N126:P126"/>
    <mergeCell ref="Q126:S126"/>
    <mergeCell ref="E127:G127"/>
    <mergeCell ref="N127:P127"/>
    <mergeCell ref="Q127:S127"/>
    <mergeCell ref="N128:P128"/>
    <mergeCell ref="Q128:S128"/>
    <mergeCell ref="N129:P129"/>
    <mergeCell ref="A132:D132"/>
    <mergeCell ref="A154:D161"/>
    <mergeCell ref="H154:S154"/>
    <mergeCell ref="T154:T161"/>
    <mergeCell ref="E156:G156"/>
    <mergeCell ref="N156:P156"/>
    <mergeCell ref="Q156:S156"/>
    <mergeCell ref="E157:G157"/>
    <mergeCell ref="N157:P157"/>
    <mergeCell ref="Q157:S157"/>
    <mergeCell ref="N158:P158"/>
    <mergeCell ref="Q158:S158"/>
    <mergeCell ref="N159:P159"/>
    <mergeCell ref="A162:D162"/>
    <mergeCell ref="A184:D191"/>
    <mergeCell ref="H184:S184"/>
    <mergeCell ref="T184:T191"/>
    <mergeCell ref="E186:G186"/>
    <mergeCell ref="N186:P186"/>
    <mergeCell ref="Q186:S186"/>
    <mergeCell ref="E187:G187"/>
    <mergeCell ref="N187:P187"/>
    <mergeCell ref="Q187:S187"/>
    <mergeCell ref="N188:P188"/>
    <mergeCell ref="Q188:S188"/>
    <mergeCell ref="N189:P189"/>
    <mergeCell ref="A192:D192"/>
    <mergeCell ref="A214:D221"/>
    <mergeCell ref="H214:S214"/>
    <mergeCell ref="T214:T221"/>
    <mergeCell ref="E216:G216"/>
    <mergeCell ref="N216:P216"/>
    <mergeCell ref="Q216:S216"/>
    <mergeCell ref="E217:G217"/>
    <mergeCell ref="N217:P217"/>
    <mergeCell ref="Q217:S217"/>
    <mergeCell ref="N218:P218"/>
    <mergeCell ref="Q218:S218"/>
    <mergeCell ref="N219:P219"/>
    <mergeCell ref="A222:D222"/>
    <mergeCell ref="A244:D251"/>
    <mergeCell ref="H244:S244"/>
    <mergeCell ref="T244:T251"/>
    <mergeCell ref="E246:G246"/>
    <mergeCell ref="N246:P246"/>
    <mergeCell ref="Q246:S246"/>
    <mergeCell ref="E247:G247"/>
    <mergeCell ref="N247:P247"/>
    <mergeCell ref="Q247:S247"/>
    <mergeCell ref="N248:P248"/>
    <mergeCell ref="Q248:S248"/>
    <mergeCell ref="N249:P249"/>
    <mergeCell ref="A252:D2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13:14Z</dcterms:created>
  <dc:creator>mai</dc:creator>
  <dc:description/>
  <dc:language>en-US</dc:language>
  <cp:lastModifiedBy>mai</cp:lastModifiedBy>
  <dcterms:modified xsi:type="dcterms:W3CDTF">2014-09-19T02:32:39Z</dcterms:modified>
  <cp:revision>0</cp:revision>
  <dc:subject/>
  <dc:title/>
</cp:coreProperties>
</file>