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3.6" sheetId="1" state="visible" r:id="rId2"/>
  </sheets>
  <definedNames>
    <definedName function="false" hidden="false" localSheetId="0" name="_xlnm.Print_Area" vbProcedure="false">'3.6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Jurisdiction and  District: Academic Year 2013</t>
  </si>
  <si>
    <t xml:space="preserve">       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r>
      <rPr>
        <sz val="13"/>
        <rFont val="Noto Sans Devanagari"/>
        <family val="2"/>
      </rPr>
      <t xml:space="preserve">อื่น ๆ </t>
    </r>
    <r>
      <rPr>
        <sz val="13"/>
        <rFont val="TH SarabunPSK"/>
        <family val="2"/>
      </rPr>
      <t xml:space="preserve">1/</t>
    </r>
  </si>
  <si>
    <t xml:space="preserve">สพป</t>
  </si>
  <si>
    <t xml:space="preserve">สพม</t>
  </si>
  <si>
    <t xml:space="preserve">อบจ</t>
  </si>
  <si>
    <t xml:space="preserve">ปริยัต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Others</t>
  </si>
  <si>
    <t xml:space="preserve">ชาย</t>
  </si>
  <si>
    <t xml:space="preserve">หญิ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Administration</t>
  </si>
  <si>
    <t xml:space="preserve">รวมยอด</t>
  </si>
  <si>
    <t xml:space="preserve">...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-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TH SarabunPSK"/>
        <family val="2"/>
      </rPr>
      <t xml:space="preserve">               1/  </t>
    </r>
    <r>
      <rPr>
        <sz val="12"/>
        <rFont val="Noto Sans Devanagari"/>
        <family val="2"/>
      </rPr>
      <t xml:space="preserve">รวมโรงเรียนพระปริยัติธรรม กรมการศาสนา   โรงเรียนกีฬา   โรงเรียนตำรวจตระเวนชายแดน</t>
    </r>
  </si>
  <si>
    <t xml:space="preserve">               1/   Including The Buddhist School , Sports School ,  Border Patrol Police School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2"/>
        <rFont val="TH SarabunPSK"/>
        <family val="2"/>
      </rPr>
      <t xml:space="preserve">1 - 4</t>
    </r>
  </si>
  <si>
    <t xml:space="preserve">Source:    Sisaket Primary Educational Service Area Office, Area 1 - 4</t>
  </si>
  <si>
    <t xml:space="preserve"> 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ศรีสะเกษ</t>
    </r>
  </si>
  <si>
    <t xml:space="preserve">               Sisaket Secondary Educational Service Area Office, Area 28</t>
  </si>
  <si>
    <t xml:space="preserve"> 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-720</xdr:colOff>
      <xdr:row>32</xdr:row>
      <xdr:rowOff>0</xdr:rowOff>
    </xdr:from>
    <xdr:to>
      <xdr:col>29</xdr:col>
      <xdr:colOff>720</xdr:colOff>
      <xdr:row>34</xdr:row>
      <xdr:rowOff>190080</xdr:rowOff>
    </xdr:to>
    <xdr:grpSp>
      <xdr:nvGrpSpPr>
        <xdr:cNvPr id="0" name="Group 3"/>
        <xdr:cNvGrpSpPr/>
      </xdr:nvGrpSpPr>
      <xdr:grpSpPr>
        <a:xfrm>
          <a:off x="18145080" y="7389000"/>
          <a:ext cx="1440" cy="285120"/>
          <a:chOff x="18145080" y="7389000"/>
          <a:chExt cx="1440" cy="285120"/>
        </a:xfrm>
      </xdr:grpSpPr>
      <xdr:sp>
        <xdr:nvSpPr>
          <xdr:cNvPr id="1" name="Rectangle 4"/>
          <xdr:cNvSpPr/>
        </xdr:nvSpPr>
        <xdr:spPr>
          <a:xfrm rot="10797000">
            <a:off x="18145080" y="7389000"/>
            <a:ext cx="1080" cy="285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8145080" y="7657200"/>
            <a:ext cx="1080" cy="16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-720</xdr:colOff>
      <xdr:row>32</xdr:row>
      <xdr:rowOff>360</xdr:rowOff>
    </xdr:from>
    <xdr:to>
      <xdr:col>29</xdr:col>
      <xdr:colOff>1080</xdr:colOff>
      <xdr:row>36</xdr:row>
      <xdr:rowOff>190440</xdr:rowOff>
    </xdr:to>
    <xdr:grpSp>
      <xdr:nvGrpSpPr>
        <xdr:cNvPr id="3" name="Group 3"/>
        <xdr:cNvGrpSpPr/>
      </xdr:nvGrpSpPr>
      <xdr:grpSpPr>
        <a:xfrm>
          <a:off x="18145080" y="7389360"/>
          <a:ext cx="1800" cy="675720"/>
          <a:chOff x="18145080" y="7389360"/>
          <a:chExt cx="1800" cy="675720"/>
        </a:xfrm>
      </xdr:grpSpPr>
      <xdr:sp>
        <xdr:nvSpPr>
          <xdr:cNvPr id="4" name="Rectangle 4"/>
          <xdr:cNvSpPr/>
        </xdr:nvSpPr>
        <xdr:spPr>
          <a:xfrm rot="10797000">
            <a:off x="18145440" y="7389360"/>
            <a:ext cx="1080" cy="67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5"/>
          <xdr:cNvSpPr/>
        </xdr:nvSpPr>
        <xdr:spPr>
          <a:xfrm rot="10797000">
            <a:off x="18145440" y="8024760"/>
            <a:ext cx="1080" cy="4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0</xdr:row>
      <xdr:rowOff>0</xdr:rowOff>
    </xdr:from>
    <xdr:to>
      <xdr:col>29</xdr:col>
      <xdr:colOff>22320</xdr:colOff>
      <xdr:row>37</xdr:row>
      <xdr:rowOff>11520</xdr:rowOff>
    </xdr:to>
    <xdr:grpSp>
      <xdr:nvGrpSpPr>
        <xdr:cNvPr id="6" name="Group 180"/>
        <xdr:cNvGrpSpPr/>
      </xdr:nvGrpSpPr>
      <xdr:grpSpPr>
        <a:xfrm>
          <a:off x="17217360" y="0"/>
          <a:ext cx="950760" cy="8086320"/>
          <a:chOff x="17217360" y="0"/>
          <a:chExt cx="950760" cy="8086320"/>
        </a:xfrm>
      </xdr:grpSpPr>
      <xdr:sp>
        <xdr:nvSpPr>
          <xdr:cNvPr id="7" name="Text Box 6"/>
          <xdr:cNvSpPr/>
        </xdr:nvSpPr>
        <xdr:spPr>
          <a:xfrm>
            <a:off x="17709120" y="355320"/>
            <a:ext cx="459000" cy="56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7217360" y="0"/>
            <a:ext cx="893160" cy="48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7651520" y="377640"/>
            <a:ext cx="0" cy="770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8.14"/>
    <col collapsed="false" customWidth="true" hidden="false" outlineLevel="0" max="7" min="7" style="1" width="14.56"/>
    <col collapsed="false" customWidth="true" hidden="false" outlineLevel="0" max="8" min="8" style="1" width="8.14"/>
    <col collapsed="false" customWidth="true" hidden="false" outlineLevel="0" max="9" min="9" style="1" width="13.71"/>
    <col collapsed="false" customWidth="true" hidden="false" outlineLevel="0" max="10" min="10" style="1" width="8.99"/>
    <col collapsed="false" customWidth="true" hidden="false" outlineLevel="0" max="11" min="11" style="1" width="14.56"/>
    <col collapsed="false" customWidth="true" hidden="false" outlineLevel="0" max="12" min="12" style="1" width="8.14"/>
    <col collapsed="false" customWidth="true" hidden="false" outlineLevel="0" max="13" min="13" style="1" width="14.56"/>
    <col collapsed="false" customWidth="true" hidden="false" outlineLevel="0" max="14" min="14" style="1" width="8.14"/>
    <col collapsed="false" customWidth="true" hidden="false" outlineLevel="0" max="15" min="15" style="1" width="31.99"/>
    <col collapsed="false" customWidth="false" hidden="false" outlineLevel="0" max="16" min="16" style="1" width="9.14"/>
    <col collapsed="false" customWidth="true" hidden="true" outlineLevel="0" max="19" min="17" style="1" width="8.79"/>
    <col collapsed="false" customWidth="true" hidden="true" outlineLevel="0" max="22" min="20" style="2" width="9.85"/>
    <col collapsed="false" customWidth="true" hidden="true" outlineLevel="0" max="25" min="23" style="3" width="9.85"/>
    <col collapsed="false" customWidth="true" hidden="true" outlineLevel="0" max="28" min="26" style="2" width="9.85"/>
    <col collapsed="false" customWidth="true" hidden="true" outlineLevel="0" max="29" min="29" style="2" width="11.99"/>
    <col collapsed="false" customWidth="true" hidden="false" outlineLevel="0" max="30" min="30" style="1" width="9.85"/>
    <col collapsed="false" customWidth="false" hidden="false" outlineLevel="0" max="257" min="31" style="1" width="9.14"/>
  </cols>
  <sheetData>
    <row r="1" s="4" customFormat="true" ht="18.75" hidden="false" customHeight="false" outlineLevel="0" collapsed="false">
      <c r="B1" s="5" t="s">
        <v>0</v>
      </c>
      <c r="C1" s="6" t="n">
        <v>3.6</v>
      </c>
      <c r="D1" s="5" t="s">
        <v>1</v>
      </c>
      <c r="T1" s="7"/>
      <c r="U1" s="7"/>
      <c r="V1" s="7"/>
      <c r="W1" s="8"/>
      <c r="X1" s="8"/>
      <c r="Y1" s="8"/>
      <c r="Z1" s="7"/>
      <c r="AA1" s="7"/>
      <c r="AB1" s="7"/>
      <c r="AC1" s="7"/>
    </row>
    <row r="2" s="9" customFormat="true" ht="18.75" hidden="false" customHeight="false" outlineLevel="0" collapsed="false">
      <c r="B2" s="7" t="s">
        <v>2</v>
      </c>
      <c r="C2" s="6" t="n">
        <v>3.6</v>
      </c>
      <c r="D2" s="7" t="s">
        <v>3</v>
      </c>
      <c r="E2" s="7"/>
      <c r="F2" s="7"/>
      <c r="O2" s="10"/>
      <c r="W2" s="11"/>
      <c r="X2" s="11"/>
      <c r="Y2" s="11"/>
    </row>
    <row r="3" customFormat="false" ht="3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2"/>
    </row>
    <row r="4" s="9" customFormat="tru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5" t="s">
        <v>6</v>
      </c>
      <c r="T4" s="2"/>
      <c r="U4" s="2"/>
      <c r="V4" s="2"/>
      <c r="W4" s="11"/>
      <c r="X4" s="11"/>
      <c r="Y4" s="11"/>
      <c r="AC4" s="16"/>
    </row>
    <row r="5" s="9" customFormat="true" ht="21" hidden="false" customHeight="true" outlineLevel="0" collapsed="false">
      <c r="A5" s="13"/>
      <c r="B5" s="13"/>
      <c r="C5" s="13"/>
      <c r="D5" s="13"/>
      <c r="E5" s="17"/>
      <c r="F5" s="17"/>
      <c r="G5" s="17"/>
      <c r="H5" s="17"/>
      <c r="I5" s="18" t="s">
        <v>7</v>
      </c>
      <c r="J5" s="18"/>
      <c r="K5" s="17"/>
      <c r="L5" s="17"/>
      <c r="M5" s="17"/>
      <c r="N5" s="17"/>
      <c r="O5" s="15"/>
      <c r="T5" s="19"/>
      <c r="U5" s="19"/>
      <c r="V5" s="19"/>
      <c r="W5" s="11"/>
      <c r="X5" s="11"/>
      <c r="Y5" s="11"/>
      <c r="AC5" s="20"/>
    </row>
    <row r="6" s="9" customFormat="true" ht="21" hidden="false" customHeight="true" outlineLevel="0" collapsed="false">
      <c r="A6" s="13"/>
      <c r="B6" s="13"/>
      <c r="C6" s="13"/>
      <c r="D6" s="13"/>
      <c r="E6" s="18" t="s">
        <v>8</v>
      </c>
      <c r="F6" s="18"/>
      <c r="G6" s="18" t="s">
        <v>9</v>
      </c>
      <c r="H6" s="18"/>
      <c r="I6" s="18" t="s">
        <v>10</v>
      </c>
      <c r="J6" s="18"/>
      <c r="K6" s="17"/>
      <c r="L6" s="17"/>
      <c r="M6" s="18" t="s">
        <v>11</v>
      </c>
      <c r="N6" s="18"/>
      <c r="O6" s="15"/>
      <c r="T6" s="21" t="s">
        <v>12</v>
      </c>
      <c r="U6" s="21"/>
      <c r="V6" s="21"/>
      <c r="W6" s="22" t="s">
        <v>13</v>
      </c>
      <c r="X6" s="22"/>
      <c r="Y6" s="22"/>
      <c r="Z6" s="23" t="s">
        <v>14</v>
      </c>
      <c r="AA6" s="23"/>
      <c r="AB6" s="23"/>
      <c r="AC6" s="24" t="s">
        <v>15</v>
      </c>
    </row>
    <row r="7" s="9" customFormat="true" ht="21" hidden="false" customHeight="true" outlineLevel="0" collapsed="false">
      <c r="A7" s="13"/>
      <c r="B7" s="13"/>
      <c r="C7" s="13"/>
      <c r="D7" s="13"/>
      <c r="E7" s="17" t="s">
        <v>16</v>
      </c>
      <c r="F7" s="17"/>
      <c r="G7" s="18" t="s">
        <v>17</v>
      </c>
      <c r="H7" s="18"/>
      <c r="I7" s="18" t="s">
        <v>18</v>
      </c>
      <c r="J7" s="18"/>
      <c r="K7" s="18" t="s">
        <v>19</v>
      </c>
      <c r="L7" s="18"/>
      <c r="M7" s="17" t="s">
        <v>20</v>
      </c>
      <c r="N7" s="17"/>
      <c r="O7" s="15"/>
      <c r="T7" s="25" t="s">
        <v>8</v>
      </c>
      <c r="U7" s="25" t="s">
        <v>21</v>
      </c>
      <c r="V7" s="25" t="s">
        <v>22</v>
      </c>
      <c r="W7" s="25" t="s">
        <v>8</v>
      </c>
      <c r="X7" s="25" t="s">
        <v>21</v>
      </c>
      <c r="Y7" s="25" t="s">
        <v>22</v>
      </c>
      <c r="Z7" s="25" t="s">
        <v>8</v>
      </c>
      <c r="AA7" s="25" t="s">
        <v>21</v>
      </c>
      <c r="AB7" s="25" t="s">
        <v>22</v>
      </c>
      <c r="AC7" s="20"/>
    </row>
    <row r="8" s="27" customFormat="true" ht="21" hidden="false" customHeight="true" outlineLevel="0" collapsed="false">
      <c r="A8" s="13"/>
      <c r="B8" s="13"/>
      <c r="C8" s="13"/>
      <c r="D8" s="13"/>
      <c r="E8" s="26"/>
      <c r="F8" s="26"/>
      <c r="G8" s="26" t="s">
        <v>23</v>
      </c>
      <c r="H8" s="26"/>
      <c r="I8" s="26" t="s">
        <v>24</v>
      </c>
      <c r="J8" s="26"/>
      <c r="K8" s="26" t="s">
        <v>25</v>
      </c>
      <c r="L8" s="26"/>
      <c r="M8" s="26"/>
      <c r="N8" s="26"/>
      <c r="O8" s="15"/>
      <c r="T8" s="28"/>
      <c r="U8" s="28"/>
      <c r="V8" s="28"/>
      <c r="W8" s="29"/>
      <c r="X8" s="29"/>
      <c r="Y8" s="29"/>
      <c r="AC8" s="30"/>
    </row>
    <row r="9" s="27" customFormat="true" ht="21" hidden="false" customHeight="true" outlineLevel="0" collapsed="false">
      <c r="A9" s="13"/>
      <c r="B9" s="13"/>
      <c r="C9" s="13"/>
      <c r="D9" s="13"/>
      <c r="E9" s="31"/>
      <c r="F9" s="31"/>
      <c r="G9" s="31" t="s">
        <v>26</v>
      </c>
      <c r="H9" s="31"/>
      <c r="I9" s="31" t="s">
        <v>26</v>
      </c>
      <c r="J9" s="31"/>
      <c r="K9" s="31" t="s">
        <v>27</v>
      </c>
      <c r="L9" s="31"/>
      <c r="M9" s="31"/>
      <c r="N9" s="31"/>
      <c r="O9" s="15"/>
      <c r="T9" s="28"/>
      <c r="U9" s="28"/>
      <c r="V9" s="28"/>
      <c r="W9" s="29"/>
      <c r="X9" s="29"/>
      <c r="Y9" s="29"/>
      <c r="AC9" s="32"/>
    </row>
    <row r="10" s="39" customFormat="true" ht="27" hidden="false" customHeight="true" outlineLevel="0" collapsed="false">
      <c r="A10" s="33" t="s">
        <v>28</v>
      </c>
      <c r="B10" s="33"/>
      <c r="C10" s="33"/>
      <c r="D10" s="33"/>
      <c r="E10" s="34" t="n">
        <f aca="false">SUM(G10:M10)</f>
        <v>213754</v>
      </c>
      <c r="F10" s="35"/>
      <c r="G10" s="34" t="n">
        <v>192255</v>
      </c>
      <c r="H10" s="35"/>
      <c r="I10" s="36" t="s">
        <v>29</v>
      </c>
      <c r="J10" s="35"/>
      <c r="K10" s="36" t="n">
        <v>20016</v>
      </c>
      <c r="L10" s="37"/>
      <c r="M10" s="36" t="n">
        <f aca="false">SUM(M11:M32)</f>
        <v>1483</v>
      </c>
      <c r="N10" s="35"/>
      <c r="O10" s="38" t="s">
        <v>16</v>
      </c>
      <c r="Q10" s="40" t="n">
        <f aca="false">T10+W10</f>
        <v>192158</v>
      </c>
      <c r="R10" s="40"/>
      <c r="S10" s="40"/>
      <c r="T10" s="41" t="n">
        <f aca="false">SUM(U10:V10)</f>
        <v>141772</v>
      </c>
      <c r="U10" s="41" t="n">
        <f aca="false">SUM(U11:U32)</f>
        <v>73748</v>
      </c>
      <c r="V10" s="41" t="n">
        <f aca="false">SUM(V11:V32)</f>
        <v>68024</v>
      </c>
      <c r="W10" s="42" t="n">
        <f aca="false">SUM(X10:Y10)</f>
        <v>50386</v>
      </c>
      <c r="X10" s="42" t="n">
        <f aca="false">SUM(X11:X32)</f>
        <v>21399</v>
      </c>
      <c r="Y10" s="42" t="n">
        <f aca="false">SUM(Y11:Y32)</f>
        <v>28987</v>
      </c>
      <c r="Z10" s="42" t="n">
        <f aca="false">SUM(Z11:Z32)</f>
        <v>20016</v>
      </c>
      <c r="AA10" s="42" t="n">
        <f aca="false">SUM(AA11:AA32)</f>
        <v>9257</v>
      </c>
      <c r="AB10" s="42" t="n">
        <f aca="false">SUM(AB11:AB32)</f>
        <v>10759</v>
      </c>
      <c r="AC10" s="43"/>
    </row>
    <row r="11" s="55" customFormat="true" ht="17.65" hidden="false" customHeight="true" outlineLevel="0" collapsed="false">
      <c r="A11" s="44" t="s">
        <v>30</v>
      </c>
      <c r="B11" s="45"/>
      <c r="C11" s="19"/>
      <c r="D11" s="46"/>
      <c r="E11" s="47" t="n">
        <f aca="false">SUM(G11:M11)</f>
        <v>21439</v>
      </c>
      <c r="F11" s="48"/>
      <c r="G11" s="47" t="n">
        <v>20677</v>
      </c>
      <c r="H11" s="48"/>
      <c r="I11" s="49" t="s">
        <v>29</v>
      </c>
      <c r="J11" s="48"/>
      <c r="K11" s="49" t="n">
        <v>507</v>
      </c>
      <c r="L11" s="50"/>
      <c r="M11" s="49" t="n">
        <v>255</v>
      </c>
      <c r="N11" s="48"/>
      <c r="O11" s="16" t="s">
        <v>31</v>
      </c>
      <c r="P11" s="16"/>
      <c r="Q11" s="51" t="n">
        <f aca="false">T11+W11</f>
        <v>20677</v>
      </c>
      <c r="R11" s="51" t="n">
        <f aca="false">U11+X11</f>
        <v>9367</v>
      </c>
      <c r="S11" s="51" t="n">
        <f aca="false">V11+Y11</f>
        <v>11310</v>
      </c>
      <c r="T11" s="52" t="n">
        <v>10481</v>
      </c>
      <c r="U11" s="52" t="n">
        <v>5363</v>
      </c>
      <c r="V11" s="52" t="n">
        <v>5118</v>
      </c>
      <c r="W11" s="53" t="n">
        <f aca="false">SUM(X11:Y11)</f>
        <v>10196</v>
      </c>
      <c r="X11" s="53" t="n">
        <v>4004</v>
      </c>
      <c r="Y11" s="53" t="n">
        <v>6192</v>
      </c>
      <c r="Z11" s="19" t="n">
        <f aca="false">SUM(AA11:AB11)</f>
        <v>507</v>
      </c>
      <c r="AA11" s="19" t="n">
        <v>263</v>
      </c>
      <c r="AB11" s="19" t="n">
        <v>244</v>
      </c>
      <c r="AC11" s="54" t="n">
        <v>255</v>
      </c>
    </row>
    <row r="12" s="55" customFormat="true" ht="17.65" hidden="false" customHeight="true" outlineLevel="0" collapsed="false">
      <c r="A12" s="44" t="s">
        <v>32</v>
      </c>
      <c r="B12" s="45"/>
      <c r="C12" s="19"/>
      <c r="D12" s="46"/>
      <c r="E12" s="47" t="n">
        <f aca="false">SUM(G12:M12)</f>
        <v>4927</v>
      </c>
      <c r="F12" s="48"/>
      <c r="G12" s="47" t="n">
        <v>4927</v>
      </c>
      <c r="H12" s="48"/>
      <c r="I12" s="49" t="s">
        <v>29</v>
      </c>
      <c r="J12" s="48"/>
      <c r="K12" s="49" t="s">
        <v>33</v>
      </c>
      <c r="L12" s="50"/>
      <c r="M12" s="49" t="s">
        <v>33</v>
      </c>
      <c r="N12" s="48"/>
      <c r="O12" s="16" t="s">
        <v>34</v>
      </c>
      <c r="P12" s="16"/>
      <c r="Q12" s="51" t="n">
        <f aca="false">T12+W12</f>
        <v>4927</v>
      </c>
      <c r="R12" s="51" t="n">
        <f aca="false">U12+X12</f>
        <v>2462</v>
      </c>
      <c r="S12" s="51" t="n">
        <f aca="false">V12+Y12</f>
        <v>2465</v>
      </c>
      <c r="T12" s="52" t="n">
        <v>3091</v>
      </c>
      <c r="U12" s="52" t="n">
        <v>1603</v>
      </c>
      <c r="V12" s="52" t="n">
        <v>1488</v>
      </c>
      <c r="W12" s="53" t="n">
        <f aca="false">SUM(X12:Y12)</f>
        <v>1836</v>
      </c>
      <c r="X12" s="53" t="n">
        <v>859</v>
      </c>
      <c r="Y12" s="53" t="n">
        <v>977</v>
      </c>
      <c r="Z12" s="19" t="n">
        <f aca="false">SUM(AA12:AB12)</f>
        <v>0</v>
      </c>
      <c r="AA12" s="19" t="n">
        <v>0</v>
      </c>
      <c r="AB12" s="19" t="n">
        <v>0</v>
      </c>
      <c r="AC12" s="54"/>
    </row>
    <row r="13" s="55" customFormat="true" ht="17.65" hidden="false" customHeight="true" outlineLevel="0" collapsed="false">
      <c r="A13" s="44" t="s">
        <v>35</v>
      </c>
      <c r="B13" s="45"/>
      <c r="C13" s="19"/>
      <c r="D13" s="46"/>
      <c r="E13" s="47" t="n">
        <f aca="false">SUM(G13:M13)</f>
        <v>14977</v>
      </c>
      <c r="F13" s="48"/>
      <c r="G13" s="47" t="n">
        <v>14172</v>
      </c>
      <c r="H13" s="48"/>
      <c r="I13" s="49" t="s">
        <v>29</v>
      </c>
      <c r="J13" s="48"/>
      <c r="K13" s="49" t="n">
        <v>805</v>
      </c>
      <c r="L13" s="50"/>
      <c r="M13" s="49" t="s">
        <v>33</v>
      </c>
      <c r="N13" s="48"/>
      <c r="O13" s="16" t="s">
        <v>36</v>
      </c>
      <c r="P13" s="16"/>
      <c r="Q13" s="51" t="n">
        <f aca="false">T13+W13</f>
        <v>14171</v>
      </c>
      <c r="R13" s="51" t="n">
        <f aca="false">U13+X13</f>
        <v>6984</v>
      </c>
      <c r="S13" s="51" t="n">
        <f aca="false">V13+Y13</f>
        <v>7187</v>
      </c>
      <c r="T13" s="52" t="n">
        <v>9741</v>
      </c>
      <c r="U13" s="52" t="n">
        <v>5062</v>
      </c>
      <c r="V13" s="52" t="n">
        <v>4679</v>
      </c>
      <c r="W13" s="53" t="n">
        <f aca="false">SUM(X13:Y13)</f>
        <v>4430</v>
      </c>
      <c r="X13" s="53" t="n">
        <v>1922</v>
      </c>
      <c r="Y13" s="53" t="n">
        <v>2508</v>
      </c>
      <c r="Z13" s="19" t="n">
        <f aca="false">SUM(AA13:AB13)</f>
        <v>805</v>
      </c>
      <c r="AA13" s="19" t="n">
        <v>400</v>
      </c>
      <c r="AB13" s="19" t="n">
        <v>405</v>
      </c>
      <c r="AC13" s="54"/>
    </row>
    <row r="14" s="55" customFormat="true" ht="17.65" hidden="false" customHeight="true" outlineLevel="0" collapsed="false">
      <c r="A14" s="44" t="s">
        <v>37</v>
      </c>
      <c r="B14" s="45"/>
      <c r="C14" s="19"/>
      <c r="D14" s="46"/>
      <c r="E14" s="47" t="n">
        <f aca="false">SUM(G14:M14)</f>
        <v>32751</v>
      </c>
      <c r="F14" s="48"/>
      <c r="G14" s="47" t="n">
        <v>30126</v>
      </c>
      <c r="H14" s="48"/>
      <c r="I14" s="49" t="s">
        <v>29</v>
      </c>
      <c r="J14" s="48"/>
      <c r="K14" s="49" t="n">
        <v>2344</v>
      </c>
      <c r="L14" s="50"/>
      <c r="M14" s="49" t="n">
        <v>281</v>
      </c>
      <c r="N14" s="48"/>
      <c r="O14" s="16" t="s">
        <v>38</v>
      </c>
      <c r="P14" s="16"/>
      <c r="Q14" s="51" t="n">
        <f aca="false">T14+W14</f>
        <v>30126</v>
      </c>
      <c r="R14" s="51" t="n">
        <f aca="false">U14+X14</f>
        <v>14895</v>
      </c>
      <c r="S14" s="51" t="n">
        <f aca="false">V14+Y14</f>
        <v>15231</v>
      </c>
      <c r="T14" s="52" t="n">
        <v>22059</v>
      </c>
      <c r="U14" s="52" t="n">
        <v>11426</v>
      </c>
      <c r="V14" s="52" t="n">
        <v>10633</v>
      </c>
      <c r="W14" s="53" t="n">
        <f aca="false">SUM(X14:Y14)</f>
        <v>8067</v>
      </c>
      <c r="X14" s="53" t="n">
        <v>3469</v>
      </c>
      <c r="Y14" s="53" t="n">
        <v>4598</v>
      </c>
      <c r="Z14" s="19" t="n">
        <f aca="false">SUM(AA14:AB14)</f>
        <v>2344</v>
      </c>
      <c r="AA14" s="19" t="n">
        <v>1106</v>
      </c>
      <c r="AB14" s="19" t="n">
        <v>1238</v>
      </c>
      <c r="AC14" s="54" t="n">
        <v>281</v>
      </c>
    </row>
    <row r="15" s="55" customFormat="true" ht="17.65" hidden="false" customHeight="true" outlineLevel="0" collapsed="false">
      <c r="A15" s="44" t="s">
        <v>39</v>
      </c>
      <c r="B15" s="19"/>
      <c r="C15" s="45"/>
      <c r="D15" s="56"/>
      <c r="E15" s="47" t="n">
        <f aca="false">SUM(G15:M15)</f>
        <v>24195</v>
      </c>
      <c r="F15" s="48"/>
      <c r="G15" s="47" t="n">
        <v>23491</v>
      </c>
      <c r="H15" s="48"/>
      <c r="I15" s="49" t="s">
        <v>29</v>
      </c>
      <c r="J15" s="48"/>
      <c r="K15" s="49" t="n">
        <v>704</v>
      </c>
      <c r="L15" s="50"/>
      <c r="M15" s="49" t="s">
        <v>33</v>
      </c>
      <c r="N15" s="48"/>
      <c r="O15" s="16" t="s">
        <v>40</v>
      </c>
      <c r="P15" s="16"/>
      <c r="Q15" s="51" t="n">
        <f aca="false">T15+W15</f>
        <v>23491</v>
      </c>
      <c r="R15" s="51" t="n">
        <f aca="false">U15+X15</f>
        <v>11436</v>
      </c>
      <c r="S15" s="51" t="n">
        <f aca="false">V15+Y15</f>
        <v>12055</v>
      </c>
      <c r="T15" s="52" t="n">
        <v>17986</v>
      </c>
      <c r="U15" s="52" t="n">
        <v>9305</v>
      </c>
      <c r="V15" s="52" t="n">
        <v>8681</v>
      </c>
      <c r="W15" s="53" t="n">
        <f aca="false">SUM(X15:Y15)</f>
        <v>5505</v>
      </c>
      <c r="X15" s="53" t="n">
        <v>2131</v>
      </c>
      <c r="Y15" s="53" t="n">
        <v>3374</v>
      </c>
      <c r="Z15" s="19" t="n">
        <f aca="false">SUM(AA15:AB15)</f>
        <v>704</v>
      </c>
      <c r="AA15" s="19" t="n">
        <v>273</v>
      </c>
      <c r="AB15" s="19" t="n">
        <v>431</v>
      </c>
      <c r="AC15" s="54"/>
    </row>
    <row r="16" s="62" customFormat="true" ht="17.65" hidden="false" customHeight="true" outlineLevel="0" collapsed="false">
      <c r="A16" s="57" t="s">
        <v>41</v>
      </c>
      <c r="B16" s="57"/>
      <c r="C16" s="57"/>
      <c r="D16" s="56"/>
      <c r="E16" s="47" t="n">
        <f aca="false">SUM(G16:M16)</f>
        <v>6123</v>
      </c>
      <c r="F16" s="48"/>
      <c r="G16" s="47" t="n">
        <v>4319</v>
      </c>
      <c r="H16" s="48"/>
      <c r="I16" s="49" t="s">
        <v>29</v>
      </c>
      <c r="J16" s="48"/>
      <c r="K16" s="49" t="n">
        <v>1804</v>
      </c>
      <c r="L16" s="50"/>
      <c r="M16" s="49" t="s">
        <v>33</v>
      </c>
      <c r="N16" s="48"/>
      <c r="O16" s="58" t="s">
        <v>42</v>
      </c>
      <c r="P16" s="59"/>
      <c r="Q16" s="51" t="n">
        <f aca="false">T16+W16</f>
        <v>4319</v>
      </c>
      <c r="R16" s="51" t="n">
        <f aca="false">U16+X16</f>
        <v>2218</v>
      </c>
      <c r="S16" s="51" t="n">
        <f aca="false">V16+Y16</f>
        <v>2101</v>
      </c>
      <c r="T16" s="52" t="n">
        <v>4319</v>
      </c>
      <c r="U16" s="52" t="n">
        <v>2218</v>
      </c>
      <c r="V16" s="52" t="n">
        <v>2101</v>
      </c>
      <c r="W16" s="53" t="n">
        <f aca="false">SUM(X16:Y16)</f>
        <v>0</v>
      </c>
      <c r="X16" s="60" t="n">
        <v>0</v>
      </c>
      <c r="Y16" s="60" t="n">
        <v>0</v>
      </c>
      <c r="Z16" s="19" t="n">
        <f aca="false">SUM(AA16:AB16)</f>
        <v>1804</v>
      </c>
      <c r="AA16" s="61" t="n">
        <v>769</v>
      </c>
      <c r="AB16" s="61" t="n">
        <v>1035</v>
      </c>
      <c r="AC16" s="54"/>
    </row>
    <row r="17" s="55" customFormat="true" ht="17.65" hidden="false" customHeight="true" outlineLevel="0" collapsed="false">
      <c r="A17" s="44" t="s">
        <v>43</v>
      </c>
      <c r="B17" s="19"/>
      <c r="C17" s="45"/>
      <c r="D17" s="56"/>
      <c r="E17" s="47" t="n">
        <f aca="false">SUM(G17:M17)</f>
        <v>10919</v>
      </c>
      <c r="F17" s="48"/>
      <c r="G17" s="47" t="n">
        <v>10798</v>
      </c>
      <c r="H17" s="48"/>
      <c r="I17" s="49" t="s">
        <v>29</v>
      </c>
      <c r="J17" s="48"/>
      <c r="K17" s="49" t="s">
        <v>33</v>
      </c>
      <c r="L17" s="50"/>
      <c r="M17" s="49" t="n">
        <v>121</v>
      </c>
      <c r="N17" s="48"/>
      <c r="O17" s="63" t="s">
        <v>44</v>
      </c>
      <c r="P17" s="16"/>
      <c r="Q17" s="51" t="n">
        <f aca="false">T17+W17</f>
        <v>10798</v>
      </c>
      <c r="R17" s="51" t="n">
        <f aca="false">U17+X17</f>
        <v>5337</v>
      </c>
      <c r="S17" s="51" t="n">
        <f aca="false">V17+Y17</f>
        <v>5461</v>
      </c>
      <c r="T17" s="52" t="n">
        <v>7002</v>
      </c>
      <c r="U17" s="52" t="n">
        <v>3601</v>
      </c>
      <c r="V17" s="52" t="n">
        <v>3401</v>
      </c>
      <c r="W17" s="53" t="n">
        <f aca="false">SUM(X17:Y17)</f>
        <v>3796</v>
      </c>
      <c r="X17" s="53" t="n">
        <v>1736</v>
      </c>
      <c r="Y17" s="53" t="n">
        <v>2060</v>
      </c>
      <c r="Z17" s="19" t="n">
        <f aca="false">SUM(AA17:AB17)</f>
        <v>0</v>
      </c>
      <c r="AA17" s="19" t="n">
        <v>0</v>
      </c>
      <c r="AB17" s="19" t="n">
        <v>0</v>
      </c>
      <c r="AC17" s="54" t="n">
        <v>121</v>
      </c>
    </row>
    <row r="18" s="55" customFormat="true" ht="17.65" hidden="false" customHeight="true" outlineLevel="0" collapsed="false">
      <c r="A18" s="64" t="s">
        <v>45</v>
      </c>
      <c r="B18" s="19"/>
      <c r="C18" s="45"/>
      <c r="D18" s="56"/>
      <c r="E18" s="47" t="n">
        <f aca="false">SUM(G18:M18)</f>
        <v>16813</v>
      </c>
      <c r="F18" s="48"/>
      <c r="G18" s="47" t="n">
        <v>10709</v>
      </c>
      <c r="H18" s="48"/>
      <c r="I18" s="49" t="s">
        <v>29</v>
      </c>
      <c r="J18" s="48"/>
      <c r="K18" s="49" t="n">
        <v>6104</v>
      </c>
      <c r="L18" s="50"/>
      <c r="M18" s="49" t="s">
        <v>33</v>
      </c>
      <c r="N18" s="48"/>
      <c r="O18" s="63" t="s">
        <v>46</v>
      </c>
      <c r="P18" s="16"/>
      <c r="Q18" s="51" t="n">
        <f aca="false">T18+W18</f>
        <v>10710</v>
      </c>
      <c r="R18" s="51" t="n">
        <f aca="false">U18+X18</f>
        <v>5612</v>
      </c>
      <c r="S18" s="51" t="n">
        <f aca="false">V18+Y18</f>
        <v>5098</v>
      </c>
      <c r="T18" s="52" t="n">
        <v>10178</v>
      </c>
      <c r="U18" s="52" t="n">
        <v>5353</v>
      </c>
      <c r="V18" s="52" t="n">
        <v>4825</v>
      </c>
      <c r="W18" s="53" t="n">
        <f aca="false">SUM(X18:Y18)</f>
        <v>532</v>
      </c>
      <c r="X18" s="53" t="n">
        <v>259</v>
      </c>
      <c r="Y18" s="53" t="n">
        <v>273</v>
      </c>
      <c r="Z18" s="19" t="n">
        <f aca="false">SUM(AA18:AB18)</f>
        <v>6104</v>
      </c>
      <c r="AA18" s="19" t="n">
        <v>2650</v>
      </c>
      <c r="AB18" s="19" t="n">
        <v>3454</v>
      </c>
      <c r="AC18" s="54"/>
    </row>
    <row r="19" s="55" customFormat="true" ht="17.65" hidden="false" customHeight="true" outlineLevel="0" collapsed="false">
      <c r="A19" s="64" t="s">
        <v>47</v>
      </c>
      <c r="B19" s="19"/>
      <c r="C19" s="45"/>
      <c r="D19" s="56"/>
      <c r="E19" s="47" t="n">
        <f aca="false">SUM(G19:M19)</f>
        <v>10838</v>
      </c>
      <c r="F19" s="48"/>
      <c r="G19" s="47" t="n">
        <v>7735</v>
      </c>
      <c r="H19" s="48"/>
      <c r="I19" s="49" t="s">
        <v>29</v>
      </c>
      <c r="J19" s="48"/>
      <c r="K19" s="49" t="n">
        <v>3103</v>
      </c>
      <c r="L19" s="50"/>
      <c r="M19" s="49" t="s">
        <v>33</v>
      </c>
      <c r="N19" s="48"/>
      <c r="O19" s="63" t="s">
        <v>48</v>
      </c>
      <c r="P19" s="16"/>
      <c r="Q19" s="51" t="n">
        <f aca="false">T19+W19</f>
        <v>7735</v>
      </c>
      <c r="R19" s="51" t="n">
        <f aca="false">U19+X19</f>
        <v>4055</v>
      </c>
      <c r="S19" s="51" t="n">
        <f aca="false">V19+Y19</f>
        <v>3680</v>
      </c>
      <c r="T19" s="52" t="n">
        <v>6757</v>
      </c>
      <c r="U19" s="52" t="n">
        <v>3570</v>
      </c>
      <c r="V19" s="52" t="n">
        <v>3187</v>
      </c>
      <c r="W19" s="53" t="n">
        <f aca="false">SUM(X19:Y19)</f>
        <v>978</v>
      </c>
      <c r="X19" s="53" t="n">
        <v>485</v>
      </c>
      <c r="Y19" s="53" t="n">
        <v>493</v>
      </c>
      <c r="Z19" s="19" t="n">
        <f aca="false">SUM(AA19:AB19)</f>
        <v>3103</v>
      </c>
      <c r="AA19" s="19" t="n">
        <v>1475</v>
      </c>
      <c r="AB19" s="19" t="n">
        <v>1628</v>
      </c>
      <c r="AC19" s="54"/>
    </row>
    <row r="20" s="55" customFormat="true" ht="17.65" hidden="false" customHeight="true" outlineLevel="0" collapsed="false">
      <c r="A20" s="64" t="s">
        <v>49</v>
      </c>
      <c r="B20" s="19"/>
      <c r="C20" s="45"/>
      <c r="D20" s="56"/>
      <c r="E20" s="47" t="n">
        <f aca="false">SUM(G20:M20)</f>
        <v>12456</v>
      </c>
      <c r="F20" s="48"/>
      <c r="G20" s="47" t="n">
        <v>11930</v>
      </c>
      <c r="H20" s="48"/>
      <c r="I20" s="49" t="s">
        <v>29</v>
      </c>
      <c r="J20" s="48"/>
      <c r="K20" s="49" t="n">
        <v>245</v>
      </c>
      <c r="L20" s="50"/>
      <c r="M20" s="49" t="n">
        <v>281</v>
      </c>
      <c r="N20" s="48"/>
      <c r="O20" s="63" t="s">
        <v>50</v>
      </c>
      <c r="P20" s="16"/>
      <c r="Q20" s="51" t="n">
        <f aca="false">T20+W20</f>
        <v>11930</v>
      </c>
      <c r="R20" s="51" t="n">
        <f aca="false">U20+X20</f>
        <v>5992</v>
      </c>
      <c r="S20" s="51" t="n">
        <f aca="false">V20+Y20</f>
        <v>5938</v>
      </c>
      <c r="T20" s="52" t="n">
        <v>8072</v>
      </c>
      <c r="U20" s="52" t="n">
        <v>4281</v>
      </c>
      <c r="V20" s="52" t="n">
        <v>3791</v>
      </c>
      <c r="W20" s="53" t="n">
        <f aca="false">SUM(X20:Y20)</f>
        <v>3858</v>
      </c>
      <c r="X20" s="53" t="n">
        <v>1711</v>
      </c>
      <c r="Y20" s="53" t="n">
        <v>2147</v>
      </c>
      <c r="Z20" s="19" t="n">
        <f aca="false">SUM(AA20:AB20)</f>
        <v>245</v>
      </c>
      <c r="AA20" s="19" t="n">
        <v>135</v>
      </c>
      <c r="AB20" s="19" t="n">
        <v>110</v>
      </c>
      <c r="AC20" s="54" t="n">
        <v>281</v>
      </c>
    </row>
    <row r="21" s="55" customFormat="true" ht="17.65" hidden="false" customHeight="true" outlineLevel="0" collapsed="false">
      <c r="A21" s="64" t="s">
        <v>51</v>
      </c>
      <c r="B21" s="19"/>
      <c r="C21" s="45"/>
      <c r="D21" s="56"/>
      <c r="E21" s="47" t="n">
        <f aca="false">SUM(G21:M21)</f>
        <v>1167</v>
      </c>
      <c r="F21" s="48"/>
      <c r="G21" s="47" t="n">
        <v>1167</v>
      </c>
      <c r="H21" s="48"/>
      <c r="I21" s="49" t="s">
        <v>29</v>
      </c>
      <c r="J21" s="48"/>
      <c r="K21" s="49" t="s">
        <v>33</v>
      </c>
      <c r="L21" s="50"/>
      <c r="M21" s="49" t="s">
        <v>33</v>
      </c>
      <c r="N21" s="48"/>
      <c r="O21" s="63" t="s">
        <v>52</v>
      </c>
      <c r="P21" s="16"/>
      <c r="Q21" s="51" t="n">
        <f aca="false">T21+W21</f>
        <v>1167</v>
      </c>
      <c r="R21" s="51" t="n">
        <f aca="false">U21+X21</f>
        <v>599</v>
      </c>
      <c r="S21" s="51" t="n">
        <f aca="false">V21+Y21</f>
        <v>568</v>
      </c>
      <c r="T21" s="52" t="n">
        <v>716</v>
      </c>
      <c r="U21" s="52" t="n">
        <v>366</v>
      </c>
      <c r="V21" s="52" t="n">
        <v>350</v>
      </c>
      <c r="W21" s="53" t="n">
        <f aca="false">SUM(X21:Y21)</f>
        <v>451</v>
      </c>
      <c r="X21" s="53" t="n">
        <v>233</v>
      </c>
      <c r="Y21" s="53" t="n">
        <v>218</v>
      </c>
      <c r="Z21" s="19" t="n">
        <f aca="false">SUM(AA21:AB21)</f>
        <v>0</v>
      </c>
      <c r="AA21" s="19" t="n">
        <v>0</v>
      </c>
      <c r="AB21" s="19" t="n">
        <v>0</v>
      </c>
      <c r="AC21" s="54"/>
    </row>
    <row r="22" s="62" customFormat="true" ht="17.65" hidden="false" customHeight="true" outlineLevel="0" collapsed="false">
      <c r="A22" s="57" t="s">
        <v>53</v>
      </c>
      <c r="B22" s="57"/>
      <c r="C22" s="57"/>
      <c r="D22" s="56"/>
      <c r="E22" s="47" t="n">
        <f aca="false">SUM(G22:M22)</f>
        <v>6639</v>
      </c>
      <c r="F22" s="48"/>
      <c r="G22" s="47" t="n">
        <v>6239</v>
      </c>
      <c r="H22" s="48"/>
      <c r="I22" s="49" t="s">
        <v>29</v>
      </c>
      <c r="J22" s="48"/>
      <c r="K22" s="49" t="n">
        <v>400</v>
      </c>
      <c r="L22" s="50"/>
      <c r="M22" s="49" t="s">
        <v>33</v>
      </c>
      <c r="N22" s="48"/>
      <c r="O22" s="58" t="s">
        <v>54</v>
      </c>
      <c r="P22" s="59"/>
      <c r="Q22" s="51" t="n">
        <f aca="false">T22+W22</f>
        <v>6242</v>
      </c>
      <c r="R22" s="51" t="n">
        <f aca="false">U22+X22</f>
        <v>3133</v>
      </c>
      <c r="S22" s="51" t="n">
        <f aca="false">V22+Y22</f>
        <v>3109</v>
      </c>
      <c r="T22" s="52" t="n">
        <v>4155</v>
      </c>
      <c r="U22" s="52" t="n">
        <v>2211</v>
      </c>
      <c r="V22" s="52" t="n">
        <v>1944</v>
      </c>
      <c r="W22" s="53" t="n">
        <f aca="false">SUM(X22:Y22)</f>
        <v>2087</v>
      </c>
      <c r="X22" s="60" t="n">
        <v>922</v>
      </c>
      <c r="Y22" s="60" t="n">
        <v>1165</v>
      </c>
      <c r="Z22" s="19" t="n">
        <f aca="false">SUM(AA22:AB22)</f>
        <v>400</v>
      </c>
      <c r="AA22" s="61" t="n">
        <v>204</v>
      </c>
      <c r="AB22" s="61" t="n">
        <v>196</v>
      </c>
      <c r="AC22" s="54"/>
    </row>
    <row r="23" s="55" customFormat="true" ht="17.65" hidden="false" customHeight="true" outlineLevel="0" collapsed="false">
      <c r="A23" s="44" t="s">
        <v>55</v>
      </c>
      <c r="B23" s="19"/>
      <c r="C23" s="45"/>
      <c r="D23" s="56"/>
      <c r="E23" s="47" t="n">
        <f aca="false">SUM(G23:M23)</f>
        <v>5331</v>
      </c>
      <c r="F23" s="48"/>
      <c r="G23" s="47" t="n">
        <v>4538</v>
      </c>
      <c r="H23" s="48"/>
      <c r="I23" s="49" t="s">
        <v>29</v>
      </c>
      <c r="J23" s="48"/>
      <c r="K23" s="49" t="n">
        <v>691</v>
      </c>
      <c r="L23" s="50"/>
      <c r="M23" s="49" t="n">
        <v>102</v>
      </c>
      <c r="N23" s="48"/>
      <c r="O23" s="16" t="s">
        <v>56</v>
      </c>
      <c r="P23" s="16"/>
      <c r="Q23" s="51" t="n">
        <f aca="false">T23+W23</f>
        <v>4538</v>
      </c>
      <c r="R23" s="51" t="n">
        <f aca="false">U23+X23</f>
        <v>2335</v>
      </c>
      <c r="S23" s="51" t="n">
        <f aca="false">V23+Y23</f>
        <v>2203</v>
      </c>
      <c r="T23" s="52" t="n">
        <v>3953</v>
      </c>
      <c r="U23" s="52" t="n">
        <v>2107</v>
      </c>
      <c r="V23" s="52" t="n">
        <v>1846</v>
      </c>
      <c r="W23" s="53" t="n">
        <f aca="false">SUM(X23:Y23)</f>
        <v>585</v>
      </c>
      <c r="X23" s="53" t="n">
        <v>228</v>
      </c>
      <c r="Y23" s="53" t="n">
        <v>357</v>
      </c>
      <c r="Z23" s="19" t="n">
        <f aca="false">SUM(AA23:AB23)</f>
        <v>691</v>
      </c>
      <c r="AA23" s="19" t="n">
        <v>348</v>
      </c>
      <c r="AB23" s="19" t="n">
        <v>343</v>
      </c>
      <c r="AC23" s="54" t="n">
        <v>102</v>
      </c>
    </row>
    <row r="24" s="55" customFormat="true" ht="17.65" hidden="false" customHeight="true" outlineLevel="0" collapsed="false">
      <c r="A24" s="64" t="s">
        <v>57</v>
      </c>
      <c r="B24" s="19"/>
      <c r="C24" s="45"/>
      <c r="D24" s="56"/>
      <c r="E24" s="47" t="n">
        <f aca="false">SUM(G24:M24)</f>
        <v>7654</v>
      </c>
      <c r="F24" s="48"/>
      <c r="G24" s="47" t="n">
        <v>6931</v>
      </c>
      <c r="H24" s="48"/>
      <c r="I24" s="49" t="s">
        <v>29</v>
      </c>
      <c r="J24" s="48"/>
      <c r="K24" s="49" t="n">
        <v>593</v>
      </c>
      <c r="L24" s="50"/>
      <c r="M24" s="49" t="n">
        <v>130</v>
      </c>
      <c r="N24" s="48"/>
      <c r="O24" s="16" t="s">
        <v>58</v>
      </c>
      <c r="P24" s="16"/>
      <c r="Q24" s="51" t="n">
        <f aca="false">T24+W24</f>
        <v>6931</v>
      </c>
      <c r="R24" s="51" t="n">
        <f aca="false">U24+X24</f>
        <v>3384</v>
      </c>
      <c r="S24" s="51" t="n">
        <f aca="false">V24+Y24</f>
        <v>3547</v>
      </c>
      <c r="T24" s="52" t="n">
        <v>5409</v>
      </c>
      <c r="U24" s="52" t="n">
        <v>2787</v>
      </c>
      <c r="V24" s="52" t="n">
        <v>2622</v>
      </c>
      <c r="W24" s="53" t="n">
        <f aca="false">SUM(X24:Y24)</f>
        <v>1522</v>
      </c>
      <c r="X24" s="53" t="n">
        <v>597</v>
      </c>
      <c r="Y24" s="53" t="n">
        <v>925</v>
      </c>
      <c r="Z24" s="19" t="n">
        <f aca="false">SUM(AA24:AB24)</f>
        <v>593</v>
      </c>
      <c r="AA24" s="19" t="n">
        <v>304</v>
      </c>
      <c r="AB24" s="19" t="n">
        <v>289</v>
      </c>
      <c r="AC24" s="54" t="n">
        <v>130</v>
      </c>
    </row>
    <row r="25" s="55" customFormat="true" ht="17.65" hidden="false" customHeight="true" outlineLevel="0" collapsed="false">
      <c r="A25" s="64" t="s">
        <v>59</v>
      </c>
      <c r="B25" s="19"/>
      <c r="C25" s="45"/>
      <c r="D25" s="56"/>
      <c r="E25" s="47" t="n">
        <f aca="false">SUM(G25:M25)</f>
        <v>6967</v>
      </c>
      <c r="F25" s="48"/>
      <c r="G25" s="47" t="n">
        <v>6967</v>
      </c>
      <c r="H25" s="48"/>
      <c r="I25" s="49" t="s">
        <v>29</v>
      </c>
      <c r="J25" s="48"/>
      <c r="K25" s="49" t="s">
        <v>33</v>
      </c>
      <c r="L25" s="50"/>
      <c r="M25" s="49" t="s">
        <v>33</v>
      </c>
      <c r="N25" s="48"/>
      <c r="O25" s="63" t="s">
        <v>60</v>
      </c>
      <c r="P25" s="16"/>
      <c r="Q25" s="51" t="n">
        <f aca="false">T25+W25</f>
        <v>6967</v>
      </c>
      <c r="R25" s="51" t="n">
        <f aca="false">U25+X25</f>
        <v>3455</v>
      </c>
      <c r="S25" s="51" t="n">
        <f aca="false">V25+Y25</f>
        <v>3512</v>
      </c>
      <c r="T25" s="52" t="n">
        <v>4991</v>
      </c>
      <c r="U25" s="52" t="n">
        <v>2598</v>
      </c>
      <c r="V25" s="52" t="n">
        <v>2393</v>
      </c>
      <c r="W25" s="53" t="n">
        <f aca="false">SUM(X25:Y25)</f>
        <v>1976</v>
      </c>
      <c r="X25" s="53" t="n">
        <v>857</v>
      </c>
      <c r="Y25" s="53" t="n">
        <v>1119</v>
      </c>
      <c r="Z25" s="19" t="n">
        <f aca="false">SUM(AA25:AB25)</f>
        <v>0</v>
      </c>
      <c r="AA25" s="19" t="n">
        <v>0</v>
      </c>
      <c r="AB25" s="19" t="n">
        <v>0</v>
      </c>
      <c r="AC25" s="54"/>
    </row>
    <row r="26" s="55" customFormat="true" ht="17.65" hidden="false" customHeight="true" outlineLevel="0" collapsed="false">
      <c r="A26" s="57" t="s">
        <v>61</v>
      </c>
      <c r="B26" s="57"/>
      <c r="C26" s="57"/>
      <c r="D26" s="56"/>
      <c r="E26" s="47" t="n">
        <f aca="false">SUM(G26:M26)</f>
        <v>6218</v>
      </c>
      <c r="F26" s="48"/>
      <c r="G26" s="47" t="n">
        <v>5316</v>
      </c>
      <c r="H26" s="48"/>
      <c r="I26" s="49" t="s">
        <v>29</v>
      </c>
      <c r="J26" s="48"/>
      <c r="K26" s="49" t="n">
        <v>769</v>
      </c>
      <c r="L26" s="50"/>
      <c r="M26" s="49" t="n">
        <v>133</v>
      </c>
      <c r="N26" s="48"/>
      <c r="O26" s="63" t="s">
        <v>62</v>
      </c>
      <c r="P26" s="16"/>
      <c r="Q26" s="51" t="n">
        <f aca="false">T26+W26</f>
        <v>5316</v>
      </c>
      <c r="R26" s="51" t="n">
        <f aca="false">U26+X26</f>
        <v>2684</v>
      </c>
      <c r="S26" s="51" t="n">
        <f aca="false">V26+Y26</f>
        <v>2632</v>
      </c>
      <c r="T26" s="52" t="n">
        <v>4493</v>
      </c>
      <c r="U26" s="52" t="n">
        <v>2317</v>
      </c>
      <c r="V26" s="52" t="n">
        <v>2176</v>
      </c>
      <c r="W26" s="53" t="n">
        <f aca="false">SUM(X26:Y26)</f>
        <v>823</v>
      </c>
      <c r="X26" s="53" t="n">
        <v>367</v>
      </c>
      <c r="Y26" s="53" t="n">
        <v>456</v>
      </c>
      <c r="Z26" s="19" t="n">
        <f aca="false">SUM(AA26:AB26)</f>
        <v>769</v>
      </c>
      <c r="AA26" s="19" t="n">
        <v>376</v>
      </c>
      <c r="AB26" s="19" t="n">
        <v>393</v>
      </c>
      <c r="AC26" s="54" t="n">
        <v>133</v>
      </c>
    </row>
    <row r="27" s="55" customFormat="true" ht="17.65" hidden="false" customHeight="true" outlineLevel="0" collapsed="false">
      <c r="A27" s="64" t="s">
        <v>63</v>
      </c>
      <c r="B27" s="19"/>
      <c r="C27" s="45"/>
      <c r="D27" s="56"/>
      <c r="E27" s="47" t="n">
        <f aca="false">SUM(G27:M27)</f>
        <v>7866</v>
      </c>
      <c r="F27" s="48"/>
      <c r="G27" s="47" t="n">
        <v>7866</v>
      </c>
      <c r="H27" s="48"/>
      <c r="I27" s="49" t="s">
        <v>29</v>
      </c>
      <c r="J27" s="48"/>
      <c r="K27" s="49" t="s">
        <v>33</v>
      </c>
      <c r="L27" s="50"/>
      <c r="M27" s="49" t="s">
        <v>33</v>
      </c>
      <c r="N27" s="48"/>
      <c r="O27" s="63" t="s">
        <v>64</v>
      </c>
      <c r="P27" s="16"/>
      <c r="Q27" s="51" t="n">
        <f aca="false">T27+W27</f>
        <v>7869</v>
      </c>
      <c r="R27" s="51" t="n">
        <f aca="false">U27+X27</f>
        <v>3996</v>
      </c>
      <c r="S27" s="51" t="n">
        <f aca="false">V27+Y27</f>
        <v>3873</v>
      </c>
      <c r="T27" s="52" t="n">
        <v>6789</v>
      </c>
      <c r="U27" s="52" t="n">
        <v>3529</v>
      </c>
      <c r="V27" s="52" t="n">
        <v>3260</v>
      </c>
      <c r="W27" s="53" t="n">
        <f aca="false">SUM(X27:Y27)</f>
        <v>1080</v>
      </c>
      <c r="X27" s="53" t="n">
        <v>467</v>
      </c>
      <c r="Y27" s="53" t="n">
        <v>613</v>
      </c>
      <c r="Z27" s="19" t="n">
        <f aca="false">SUM(AA27:AB27)</f>
        <v>0</v>
      </c>
      <c r="AA27" s="19" t="n">
        <v>0</v>
      </c>
      <c r="AB27" s="19" t="n">
        <v>0</v>
      </c>
      <c r="AC27" s="54"/>
    </row>
    <row r="28" s="55" customFormat="true" ht="17.65" hidden="false" customHeight="true" outlineLevel="0" collapsed="false">
      <c r="A28" s="64" t="s">
        <v>65</v>
      </c>
      <c r="B28" s="19"/>
      <c r="C28" s="45"/>
      <c r="D28" s="56"/>
      <c r="E28" s="47" t="n">
        <f aca="false">SUM(G28:M28)</f>
        <v>2331</v>
      </c>
      <c r="F28" s="48"/>
      <c r="G28" s="47" t="n">
        <v>1886</v>
      </c>
      <c r="H28" s="48"/>
      <c r="I28" s="49" t="s">
        <v>29</v>
      </c>
      <c r="J28" s="48"/>
      <c r="K28" s="49" t="n">
        <v>445</v>
      </c>
      <c r="L28" s="50"/>
      <c r="M28" s="49" t="s">
        <v>33</v>
      </c>
      <c r="N28" s="48"/>
      <c r="O28" s="63" t="s">
        <v>66</v>
      </c>
      <c r="P28" s="16"/>
      <c r="Q28" s="51" t="n">
        <f aca="false">T28+W28</f>
        <v>1886</v>
      </c>
      <c r="R28" s="51" t="n">
        <f aca="false">U28+X28</f>
        <v>957</v>
      </c>
      <c r="S28" s="51" t="n">
        <f aca="false">V28+Y28</f>
        <v>929</v>
      </c>
      <c r="T28" s="52" t="n">
        <v>1574</v>
      </c>
      <c r="U28" s="52" t="n">
        <v>824</v>
      </c>
      <c r="V28" s="52" t="n">
        <v>750</v>
      </c>
      <c r="W28" s="53" t="n">
        <f aca="false">SUM(X28:Y28)</f>
        <v>312</v>
      </c>
      <c r="X28" s="53" t="n">
        <v>133</v>
      </c>
      <c r="Y28" s="53" t="n">
        <v>179</v>
      </c>
      <c r="Z28" s="19" t="n">
        <f aca="false">SUM(AA28:AB28)</f>
        <v>445</v>
      </c>
      <c r="AA28" s="19" t="n">
        <v>241</v>
      </c>
      <c r="AB28" s="19" t="n">
        <v>204</v>
      </c>
      <c r="AC28" s="54"/>
    </row>
    <row r="29" s="55" customFormat="true" ht="17.65" hidden="false" customHeight="true" outlineLevel="0" collapsed="false">
      <c r="A29" s="64" t="s">
        <v>67</v>
      </c>
      <c r="B29" s="19"/>
      <c r="C29" s="45"/>
      <c r="D29" s="56"/>
      <c r="E29" s="47" t="n">
        <f aca="false">SUM(G29:M29)</f>
        <v>5000</v>
      </c>
      <c r="F29" s="48"/>
      <c r="G29" s="47" t="n">
        <v>4689</v>
      </c>
      <c r="H29" s="48"/>
      <c r="I29" s="49" t="s">
        <v>29</v>
      </c>
      <c r="J29" s="48"/>
      <c r="K29" s="49" t="n">
        <v>311</v>
      </c>
      <c r="L29" s="50"/>
      <c r="M29" s="49" t="s">
        <v>33</v>
      </c>
      <c r="N29" s="48"/>
      <c r="O29" s="63" t="s">
        <v>68</v>
      </c>
      <c r="P29" s="16"/>
      <c r="Q29" s="51" t="n">
        <f aca="false">T29+W29</f>
        <v>4689</v>
      </c>
      <c r="R29" s="51" t="n">
        <f aca="false">U29+X29</f>
        <v>2304</v>
      </c>
      <c r="S29" s="51" t="n">
        <f aca="false">V29+Y29</f>
        <v>2385</v>
      </c>
      <c r="T29" s="52" t="n">
        <v>3390</v>
      </c>
      <c r="U29" s="52" t="n">
        <v>1766</v>
      </c>
      <c r="V29" s="52" t="n">
        <v>1624</v>
      </c>
      <c r="W29" s="53" t="n">
        <f aca="false">SUM(X29:Y29)</f>
        <v>1299</v>
      </c>
      <c r="X29" s="53" t="n">
        <v>538</v>
      </c>
      <c r="Y29" s="53" t="n">
        <v>761</v>
      </c>
      <c r="Z29" s="19" t="n">
        <f aca="false">SUM(AA29:AB29)</f>
        <v>311</v>
      </c>
      <c r="AA29" s="19" t="n">
        <v>162</v>
      </c>
      <c r="AB29" s="19" t="n">
        <v>149</v>
      </c>
      <c r="AC29" s="54"/>
    </row>
    <row r="30" s="55" customFormat="true" ht="17.65" hidden="false" customHeight="true" outlineLevel="0" collapsed="false">
      <c r="A30" s="64" t="s">
        <v>69</v>
      </c>
      <c r="B30" s="19"/>
      <c r="C30" s="45"/>
      <c r="D30" s="56"/>
      <c r="E30" s="47" t="n">
        <f aca="false">SUM(G30:M30)</f>
        <v>3971</v>
      </c>
      <c r="F30" s="48"/>
      <c r="G30" s="47" t="n">
        <v>3971</v>
      </c>
      <c r="H30" s="48"/>
      <c r="I30" s="49" t="s">
        <v>29</v>
      </c>
      <c r="J30" s="48"/>
      <c r="K30" s="49" t="s">
        <v>33</v>
      </c>
      <c r="L30" s="50"/>
      <c r="M30" s="49" t="s">
        <v>33</v>
      </c>
      <c r="N30" s="48"/>
      <c r="O30" s="63" t="s">
        <v>70</v>
      </c>
      <c r="P30" s="16"/>
      <c r="Q30" s="51" t="n">
        <f aca="false">T30+W30</f>
        <v>3868</v>
      </c>
      <c r="R30" s="51" t="n">
        <f aca="false">U30+X30</f>
        <v>1944</v>
      </c>
      <c r="S30" s="51" t="n">
        <f aca="false">V30+Y30</f>
        <v>1924</v>
      </c>
      <c r="T30" s="52" t="n">
        <v>3049</v>
      </c>
      <c r="U30" s="52" t="n">
        <v>1583</v>
      </c>
      <c r="V30" s="52" t="n">
        <v>1466</v>
      </c>
      <c r="W30" s="53" t="n">
        <f aca="false">SUM(X30:Y30)</f>
        <v>819</v>
      </c>
      <c r="X30" s="53" t="n">
        <v>361</v>
      </c>
      <c r="Y30" s="53" t="n">
        <v>458</v>
      </c>
      <c r="Z30" s="19" t="n">
        <f aca="false">SUM(AA30:AB30)</f>
        <v>0</v>
      </c>
      <c r="AA30" s="19" t="n">
        <v>0</v>
      </c>
      <c r="AB30" s="19" t="n">
        <v>0</v>
      </c>
      <c r="AC30" s="54"/>
    </row>
    <row r="31" s="55" customFormat="true" ht="17.65" hidden="false" customHeight="true" outlineLevel="0" collapsed="false">
      <c r="A31" s="44" t="s">
        <v>71</v>
      </c>
      <c r="C31" s="45"/>
      <c r="D31" s="56"/>
      <c r="E31" s="47" t="n">
        <f aca="false">SUM(G31:M31)</f>
        <v>3180</v>
      </c>
      <c r="F31" s="48"/>
      <c r="G31" s="47" t="n">
        <v>2049</v>
      </c>
      <c r="H31" s="48"/>
      <c r="I31" s="49" t="s">
        <v>29</v>
      </c>
      <c r="J31" s="48"/>
      <c r="K31" s="49" t="n">
        <v>951</v>
      </c>
      <c r="L31" s="50"/>
      <c r="M31" s="49" t="n">
        <v>180</v>
      </c>
      <c r="N31" s="48"/>
      <c r="O31" s="63" t="s">
        <v>72</v>
      </c>
      <c r="P31" s="16"/>
      <c r="Q31" s="51" t="n">
        <f aca="false">T31+W31</f>
        <v>2049</v>
      </c>
      <c r="R31" s="51" t="n">
        <f aca="false">U31+X31</f>
        <v>1060</v>
      </c>
      <c r="S31" s="51" t="n">
        <f aca="false">V31+Y31</f>
        <v>989</v>
      </c>
      <c r="T31" s="52" t="n">
        <v>2049</v>
      </c>
      <c r="U31" s="52" t="n">
        <v>1060</v>
      </c>
      <c r="V31" s="52" t="n">
        <v>989</v>
      </c>
      <c r="W31" s="53" t="n">
        <f aca="false">SUM(X31:Y31)</f>
        <v>0</v>
      </c>
      <c r="X31" s="53" t="n">
        <v>0</v>
      </c>
      <c r="Y31" s="53" t="n">
        <v>0</v>
      </c>
      <c r="Z31" s="19" t="n">
        <f aca="false">SUM(AA31:AB31)</f>
        <v>951</v>
      </c>
      <c r="AA31" s="19" t="n">
        <v>443</v>
      </c>
      <c r="AB31" s="19" t="n">
        <v>508</v>
      </c>
      <c r="AC31" s="54" t="n">
        <v>180</v>
      </c>
    </row>
    <row r="32" s="55" customFormat="true" ht="17.65" hidden="false" customHeight="true" outlineLevel="0" collapsed="false">
      <c r="A32" s="44" t="s">
        <v>73</v>
      </c>
      <c r="B32" s="19"/>
      <c r="C32" s="45"/>
      <c r="D32" s="56"/>
      <c r="E32" s="47" t="n">
        <f aca="false">SUM(G32:M32)</f>
        <v>1992</v>
      </c>
      <c r="F32" s="48"/>
      <c r="G32" s="47" t="n">
        <v>1752</v>
      </c>
      <c r="H32" s="48"/>
      <c r="I32" s="49" t="s">
        <v>29</v>
      </c>
      <c r="J32" s="48"/>
      <c r="K32" s="49" t="n">
        <v>240</v>
      </c>
      <c r="L32" s="50"/>
      <c r="M32" s="49" t="s">
        <v>33</v>
      </c>
      <c r="N32" s="48"/>
      <c r="O32" s="63" t="s">
        <v>74</v>
      </c>
      <c r="P32" s="16"/>
      <c r="Q32" s="51" t="n">
        <f aca="false">T32+W32</f>
        <v>1752</v>
      </c>
      <c r="R32" s="51" t="n">
        <f aca="false">U32+X32</f>
        <v>938</v>
      </c>
      <c r="S32" s="51" t="n">
        <f aca="false">V32+Y32</f>
        <v>814</v>
      </c>
      <c r="T32" s="52" t="n">
        <v>1518</v>
      </c>
      <c r="U32" s="52" t="n">
        <v>818</v>
      </c>
      <c r="V32" s="52" t="n">
        <v>700</v>
      </c>
      <c r="W32" s="53" t="n">
        <f aca="false">SUM(X32:Y32)</f>
        <v>234</v>
      </c>
      <c r="X32" s="53" t="n">
        <v>120</v>
      </c>
      <c r="Y32" s="53" t="n">
        <v>114</v>
      </c>
      <c r="Z32" s="19" t="n">
        <f aca="false">SUM(AA32:AB32)</f>
        <v>240</v>
      </c>
      <c r="AA32" s="19" t="n">
        <v>108</v>
      </c>
      <c r="AB32" s="19" t="n">
        <v>132</v>
      </c>
      <c r="AC32" s="54"/>
    </row>
    <row r="33" customFormat="false" ht="3" hidden="false" customHeight="true" outlineLevel="0" collapsed="false">
      <c r="A33" s="65"/>
      <c r="B33" s="65"/>
      <c r="C33" s="65"/>
      <c r="D33" s="66"/>
      <c r="E33" s="67"/>
      <c r="F33" s="66"/>
      <c r="G33" s="67"/>
      <c r="H33" s="66"/>
      <c r="I33" s="67"/>
      <c r="J33" s="66"/>
      <c r="K33" s="67"/>
      <c r="L33" s="66"/>
      <c r="M33" s="67"/>
      <c r="N33" s="66"/>
      <c r="O33" s="65"/>
      <c r="AC33" s="68"/>
    </row>
    <row r="34" customFormat="false" ht="4.5" hidden="false" customHeight="true" outlineLevel="0" collapsed="false">
      <c r="A34" s="68"/>
      <c r="B34" s="68"/>
      <c r="C34" s="68"/>
      <c r="D34" s="68"/>
      <c r="E34" s="68"/>
      <c r="F34" s="68"/>
      <c r="G34" s="54"/>
      <c r="H34" s="54"/>
      <c r="I34" s="68"/>
      <c r="J34" s="68"/>
      <c r="K34" s="68"/>
      <c r="L34" s="68"/>
      <c r="M34" s="68"/>
      <c r="N34" s="68"/>
      <c r="O34" s="68"/>
      <c r="T34" s="68"/>
      <c r="U34" s="68"/>
      <c r="V34" s="68"/>
      <c r="AC34" s="68"/>
    </row>
    <row r="35" s="69" customFormat="true" ht="15" hidden="false" customHeight="true" outlineLevel="0" collapsed="false">
      <c r="A35" s="68"/>
      <c r="B35" s="69" t="s">
        <v>75</v>
      </c>
      <c r="C35" s="68"/>
      <c r="D35" s="68"/>
      <c r="E35" s="68"/>
      <c r="F35" s="68"/>
      <c r="G35" s="68"/>
      <c r="H35" s="68"/>
      <c r="I35" s="68"/>
      <c r="J35" s="68"/>
      <c r="K35" s="69" t="s">
        <v>76</v>
      </c>
      <c r="P35" s="68"/>
      <c r="T35" s="68"/>
      <c r="U35" s="68"/>
      <c r="V35" s="68"/>
      <c r="W35" s="70"/>
      <c r="X35" s="70"/>
      <c r="Y35" s="70"/>
      <c r="Z35" s="68"/>
      <c r="AA35" s="68"/>
      <c r="AB35" s="68"/>
      <c r="AC35" s="68"/>
    </row>
    <row r="36" s="68" customFormat="true" ht="15.75" hidden="false" customHeight="false" outlineLevel="0" collapsed="false">
      <c r="B36" s="71" t="s">
        <v>77</v>
      </c>
      <c r="C36" s="69"/>
      <c r="E36" s="72"/>
      <c r="F36" s="72"/>
      <c r="G36" s="72"/>
      <c r="H36" s="72"/>
      <c r="I36" s="72"/>
      <c r="J36" s="72"/>
      <c r="K36" s="69" t="s">
        <v>78</v>
      </c>
      <c r="L36" s="69"/>
      <c r="T36" s="72"/>
      <c r="U36" s="72"/>
      <c r="V36" s="72"/>
      <c r="W36" s="70"/>
      <c r="X36" s="70"/>
      <c r="Y36" s="70"/>
    </row>
    <row r="37" s="69" customFormat="true" ht="15.75" hidden="false" customHeight="false" outlineLevel="0" collapsed="false">
      <c r="A37" s="69" t="s">
        <v>79</v>
      </c>
      <c r="B37" s="71" t="s">
        <v>80</v>
      </c>
      <c r="K37" s="69" t="s">
        <v>81</v>
      </c>
      <c r="T37" s="68"/>
      <c r="U37" s="68"/>
      <c r="V37" s="68"/>
      <c r="W37" s="70"/>
      <c r="X37" s="70"/>
      <c r="Y37" s="70"/>
      <c r="Z37" s="68"/>
      <c r="AA37" s="68"/>
      <c r="AB37" s="68"/>
      <c r="AC37" s="68"/>
    </row>
    <row r="38" s="69" customFormat="true" ht="15.75" hidden="false" customHeight="false" outlineLevel="0" collapsed="false">
      <c r="B38" s="73" t="s">
        <v>82</v>
      </c>
      <c r="C38" s="68"/>
      <c r="D38" s="68"/>
      <c r="E38" s="68"/>
      <c r="F38" s="68"/>
      <c r="G38" s="68"/>
      <c r="H38" s="68"/>
      <c r="I38" s="68"/>
      <c r="J38" s="68"/>
      <c r="K38" s="68" t="s">
        <v>83</v>
      </c>
      <c r="L38" s="68"/>
      <c r="T38" s="68"/>
      <c r="U38" s="68"/>
      <c r="V38" s="68"/>
      <c r="W38" s="70"/>
      <c r="X38" s="70"/>
      <c r="Y38" s="70"/>
      <c r="Z38" s="68"/>
      <c r="AA38" s="68"/>
      <c r="AB38" s="68"/>
      <c r="AC38" s="68"/>
    </row>
    <row r="39" customFormat="false" ht="18.75" hidden="false" customHeight="false" outlineLevel="0" collapsed="false">
      <c r="C39" s="69"/>
      <c r="D39" s="69"/>
      <c r="E39" s="69"/>
      <c r="F39" s="69"/>
      <c r="G39" s="69"/>
      <c r="H39" s="69"/>
      <c r="I39" s="69"/>
      <c r="J39" s="69"/>
      <c r="K39" s="69"/>
      <c r="L39" s="69"/>
      <c r="T39" s="68"/>
      <c r="U39" s="68"/>
      <c r="V39" s="68"/>
    </row>
  </sheetData>
  <mergeCells count="31">
    <mergeCell ref="A4:D9"/>
    <mergeCell ref="E4:N4"/>
    <mergeCell ref="O4:O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W6:Y6"/>
    <mergeCell ref="Z6:AB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A10:D10"/>
  </mergeCells>
  <printOptions headings="false" gridLines="false" gridLinesSet="true" horizontalCentered="false" verticalCentered="false"/>
  <pageMargins left="0.620138888888889" right="0.275694444444444" top="0.747916666666667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ha</cp:lastModifiedBy>
  <cp:lastPrinted>2015-02-19T07:22:17Z</cp:lastPrinted>
  <dcterms:modified xsi:type="dcterms:W3CDTF">2003-10-02T22:54:28Z</dcterms:modified>
  <cp:revision>0</cp:revision>
  <dc:subject/>
  <dc:title/>
</cp:coreProperties>
</file>