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definedNames>
    <definedName function="false" hidden="false" localSheetId="0" name="_xlnm.Print_Area" vbProcedure="false">'T-2.7'!$A$1:$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 - 2556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 - 2557</t>
    </r>
  </si>
  <si>
    <t xml:space="preserve">Table</t>
  </si>
  <si>
    <t xml:space="preserve">EMPLOYED PERSONS AGED 15 YEARS AND OVER BY HOURS WORKED PER WEEK, QUARTERLY AND SEX:2012 - 2013</t>
  </si>
  <si>
    <t xml:space="preserve">Employed Persons Aged 15 Years and Over by Hours Worked per Week, Quarterly and Sex : 2013 -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ชั่วโมงทำงาน</t>
  </si>
  <si>
    <t xml:space="preserve">2556 (2013)</t>
  </si>
  <si>
    <t xml:space="preserve">2557 (2014)</t>
  </si>
  <si>
    <t xml:space="preserve">Hours worked 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2"/>
        <rFont val="TH SarabunPSK"/>
        <family val="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-</t>
  </si>
  <si>
    <t xml:space="preserve"> Not work</t>
  </si>
  <si>
    <r>
      <rPr>
        <sz val="12"/>
        <rFont val="TH SarabunPSK"/>
        <family val="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-</t>
  </si>
  <si>
    <t xml:space="preserve"> 1  -  9  hours</t>
  </si>
  <si>
    <r>
      <rPr>
        <sz val="12"/>
        <rFont val="TH SarabunPSK"/>
        <family val="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TH SarabunPSK"/>
        <family val="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TH SarabunPSK"/>
        <family val="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TH SarabunPSK"/>
        <family val="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TH SarabunPSK"/>
        <family val="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TH SarabunPSK"/>
        <family val="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55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r>
      <rPr>
        <sz val="11"/>
        <rFont val="Noto Sans Devanagari"/>
        <family val="2"/>
      </rPr>
      <t xml:space="preserve"> 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56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2 , Provincial level,  National Statistical Office</t>
  </si>
  <si>
    <t xml:space="preserve"> Labour Force Survey: 2013 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040</xdr:colOff>
      <xdr:row>0</xdr:row>
      <xdr:rowOff>0</xdr:rowOff>
    </xdr:from>
    <xdr:to>
      <xdr:col>26</xdr:col>
      <xdr:colOff>11160</xdr:colOff>
      <xdr:row>21</xdr:row>
      <xdr:rowOff>166320</xdr:rowOff>
    </xdr:to>
    <xdr:grpSp>
      <xdr:nvGrpSpPr>
        <xdr:cNvPr id="0" name="Group 141"/>
        <xdr:cNvGrpSpPr/>
      </xdr:nvGrpSpPr>
      <xdr:grpSpPr>
        <a:xfrm>
          <a:off x="14734080" y="0"/>
          <a:ext cx="518400" cy="6595560"/>
          <a:chOff x="14734080" y="0"/>
          <a:chExt cx="518400" cy="6595560"/>
        </a:xfrm>
      </xdr:grpSpPr>
      <xdr:sp>
        <xdr:nvSpPr>
          <xdr:cNvPr id="1" name="Text Box 6"/>
          <xdr:cNvSpPr/>
        </xdr:nvSpPr>
        <xdr:spPr>
          <a:xfrm>
            <a:off x="14832000" y="1522440"/>
            <a:ext cx="420120" cy="46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4080" y="6021360"/>
            <a:ext cx="518400" cy="57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5240" y="0"/>
            <a:ext cx="0" cy="6153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J27" activeCellId="0" sqref="J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42"/>
    <col collapsed="false" customWidth="true" hidden="true" outlineLevel="0" max="3" min="3" style="1" width="0.85"/>
    <col collapsed="false" customWidth="true" hidden="false" outlineLevel="0" max="4" min="4" style="1" width="4.14"/>
    <col collapsed="false" customWidth="true" hidden="false" outlineLevel="0" max="19" min="5" style="1" width="7.28"/>
    <col collapsed="false" customWidth="true" hidden="false" outlineLevel="0" max="20" min="20" style="1" width="11.14"/>
    <col collapsed="false" customWidth="true" hidden="false" outlineLevel="0" max="21" min="21" style="1" width="1.71"/>
    <col collapsed="false" customWidth="true" hidden="false" outlineLevel="0" max="22" min="22" style="1" width="4.71"/>
    <col collapsed="false" customWidth="true" hidden="false" outlineLevel="0" max="24" min="23" style="1" width="2.99"/>
    <col collapsed="false" customWidth="true" hidden="false" outlineLevel="0" max="25" min="25" style="1" width="4.71"/>
    <col collapsed="false" customWidth="true" hidden="true" outlineLevel="0" max="26" min="26" style="1" width="2.28"/>
    <col collapsed="false" customWidth="false" hidden="false" outlineLevel="0" max="257" min="27" style="1" width="9.14"/>
  </cols>
  <sheetData>
    <row r="1" s="2" customFormat="true" ht="18.75" hidden="false" customHeight="false" outlineLevel="0" collapsed="false">
      <c r="B1" s="3" t="s">
        <v>0</v>
      </c>
      <c r="C1" s="3" t="s">
        <v>1</v>
      </c>
      <c r="D1" s="2" t="n">
        <v>2.7</v>
      </c>
      <c r="E1" s="3" t="s">
        <v>2</v>
      </c>
    </row>
    <row r="2" s="2" customFormat="true" ht="18.75" hidden="false" customHeight="false" outlineLevel="0" collapsed="false">
      <c r="B2" s="2" t="s">
        <v>3</v>
      </c>
      <c r="C2" s="2" t="s">
        <v>4</v>
      </c>
      <c r="D2" s="2" t="n">
        <v>2.7</v>
      </c>
      <c r="E2" s="2" t="s">
        <v>5</v>
      </c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U3" s="5" t="s">
        <v>6</v>
      </c>
      <c r="V3" s="5"/>
      <c r="W3" s="5"/>
      <c r="X3" s="5"/>
      <c r="Y3" s="5"/>
    </row>
    <row r="4" customFormat="false" ht="21.75" hidden="false" customHeight="true" outlineLevel="0" collapsed="false">
      <c r="A4" s="6" t="s">
        <v>7</v>
      </c>
      <c r="B4" s="6"/>
      <c r="C4" s="6"/>
      <c r="D4" s="6"/>
      <c r="E4" s="7" t="s">
        <v>8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9</v>
      </c>
      <c r="R4" s="7"/>
      <c r="S4" s="7"/>
      <c r="T4" s="8" t="s">
        <v>10</v>
      </c>
      <c r="U4" s="8"/>
      <c r="V4" s="8"/>
      <c r="W4" s="9"/>
      <c r="X4" s="9"/>
      <c r="Y4" s="9"/>
    </row>
    <row r="5" s="12" customFormat="true" ht="22.5" hidden="false" customHeight="true" outlineLevel="0" collapsed="false">
      <c r="A5" s="6"/>
      <c r="B5" s="6"/>
      <c r="C5" s="6"/>
      <c r="D5" s="6"/>
      <c r="E5" s="10" t="s">
        <v>11</v>
      </c>
      <c r="F5" s="10"/>
      <c r="G5" s="10"/>
      <c r="H5" s="10" t="s">
        <v>12</v>
      </c>
      <c r="I5" s="10"/>
      <c r="J5" s="10"/>
      <c r="K5" s="10" t="s">
        <v>13</v>
      </c>
      <c r="L5" s="10"/>
      <c r="M5" s="10"/>
      <c r="N5" s="10" t="s">
        <v>14</v>
      </c>
      <c r="O5" s="10"/>
      <c r="P5" s="10"/>
      <c r="Q5" s="10" t="s">
        <v>11</v>
      </c>
      <c r="R5" s="10"/>
      <c r="S5" s="10"/>
      <c r="T5" s="8"/>
      <c r="U5" s="8"/>
      <c r="V5" s="8"/>
      <c r="W5" s="11"/>
      <c r="X5" s="11"/>
      <c r="Y5" s="11"/>
    </row>
    <row r="6" s="12" customFormat="true" ht="21.75" hidden="false" customHeight="true" outlineLevel="0" collapsed="false">
      <c r="A6" s="6"/>
      <c r="B6" s="6"/>
      <c r="C6" s="6"/>
      <c r="D6" s="6"/>
      <c r="E6" s="13" t="s">
        <v>15</v>
      </c>
      <c r="F6" s="13"/>
      <c r="G6" s="13"/>
      <c r="H6" s="13" t="s">
        <v>16</v>
      </c>
      <c r="I6" s="13"/>
      <c r="J6" s="13"/>
      <c r="K6" s="13" t="s">
        <v>17</v>
      </c>
      <c r="L6" s="13"/>
      <c r="M6" s="13"/>
      <c r="N6" s="13" t="s">
        <v>18</v>
      </c>
      <c r="O6" s="13"/>
      <c r="P6" s="13"/>
      <c r="Q6" s="13" t="s">
        <v>15</v>
      </c>
      <c r="R6" s="13"/>
      <c r="S6" s="13"/>
      <c r="T6" s="8"/>
      <c r="U6" s="8"/>
      <c r="V6" s="8"/>
      <c r="W6" s="11"/>
      <c r="X6" s="11"/>
      <c r="Y6" s="11"/>
    </row>
    <row r="7" s="12" customFormat="true" ht="21.75" hidden="false" customHeight="true" outlineLevel="0" collapsed="false">
      <c r="A7" s="6"/>
      <c r="B7" s="6"/>
      <c r="C7" s="6"/>
      <c r="D7" s="6"/>
      <c r="E7" s="14" t="s">
        <v>19</v>
      </c>
      <c r="F7" s="15" t="s">
        <v>20</v>
      </c>
      <c r="G7" s="16" t="s">
        <v>21</v>
      </c>
      <c r="H7" s="17" t="s">
        <v>19</v>
      </c>
      <c r="I7" s="15" t="s">
        <v>20</v>
      </c>
      <c r="J7" s="16" t="s">
        <v>21</v>
      </c>
      <c r="K7" s="14" t="s">
        <v>19</v>
      </c>
      <c r="L7" s="15" t="s">
        <v>20</v>
      </c>
      <c r="M7" s="16" t="s">
        <v>21</v>
      </c>
      <c r="N7" s="14" t="s">
        <v>19</v>
      </c>
      <c r="O7" s="15" t="s">
        <v>20</v>
      </c>
      <c r="P7" s="16" t="s">
        <v>21</v>
      </c>
      <c r="Q7" s="14" t="s">
        <v>19</v>
      </c>
      <c r="R7" s="15" t="s">
        <v>20</v>
      </c>
      <c r="S7" s="16" t="s">
        <v>21</v>
      </c>
      <c r="T7" s="8"/>
      <c r="U7" s="8"/>
      <c r="V7" s="8"/>
      <c r="W7" s="11"/>
      <c r="X7" s="11"/>
      <c r="Y7" s="11"/>
    </row>
    <row r="8" s="12" customFormat="true" ht="21.75" hidden="false" customHeight="true" outlineLevel="0" collapsed="false">
      <c r="A8" s="6"/>
      <c r="B8" s="6"/>
      <c r="C8" s="6"/>
      <c r="D8" s="6"/>
      <c r="E8" s="18" t="s">
        <v>22</v>
      </c>
      <c r="F8" s="19" t="s">
        <v>23</v>
      </c>
      <c r="G8" s="20" t="s">
        <v>24</v>
      </c>
      <c r="H8" s="21" t="s">
        <v>22</v>
      </c>
      <c r="I8" s="19" t="s">
        <v>23</v>
      </c>
      <c r="J8" s="20" t="s">
        <v>24</v>
      </c>
      <c r="K8" s="18" t="s">
        <v>22</v>
      </c>
      <c r="L8" s="19" t="s">
        <v>23</v>
      </c>
      <c r="M8" s="20" t="s">
        <v>24</v>
      </c>
      <c r="N8" s="18" t="s">
        <v>22</v>
      </c>
      <c r="O8" s="19" t="s">
        <v>23</v>
      </c>
      <c r="P8" s="20" t="s">
        <v>24</v>
      </c>
      <c r="Q8" s="18" t="s">
        <v>22</v>
      </c>
      <c r="R8" s="19" t="s">
        <v>23</v>
      </c>
      <c r="S8" s="20" t="s">
        <v>24</v>
      </c>
      <c r="T8" s="8"/>
      <c r="U8" s="8"/>
      <c r="V8" s="8"/>
      <c r="W8" s="9"/>
      <c r="X8" s="9"/>
      <c r="Y8" s="9"/>
    </row>
    <row r="9" s="27" customFormat="true" ht="36" hidden="false" customHeight="true" outlineLevel="0" collapsed="false">
      <c r="A9" s="22" t="s">
        <v>25</v>
      </c>
      <c r="B9" s="22"/>
      <c r="C9" s="22"/>
      <c r="D9" s="23"/>
      <c r="E9" s="24" t="n">
        <f aca="false">200902.56/1000</f>
        <v>200.90256</v>
      </c>
      <c r="F9" s="24" t="n">
        <f aca="false">115072.45/1000</f>
        <v>115.07245</v>
      </c>
      <c r="G9" s="24" t="n">
        <f aca="false">85830.11/1000</f>
        <v>85.83011</v>
      </c>
      <c r="H9" s="24" t="n">
        <f aca="false">212872.11/1000</f>
        <v>212.87211</v>
      </c>
      <c r="I9" s="24" t="n">
        <f aca="false">117495.09/1000</f>
        <v>117.49509</v>
      </c>
      <c r="J9" s="24" t="n">
        <f aca="false">95377.01/1000</f>
        <v>95.37701</v>
      </c>
      <c r="K9" s="24" t="n">
        <f aca="false">214480.11/1000</f>
        <v>214.48011</v>
      </c>
      <c r="L9" s="24" t="n">
        <f aca="false">116841.47/1000</f>
        <v>116.84147</v>
      </c>
      <c r="M9" s="24" t="n">
        <f aca="false">97638.64/1000</f>
        <v>97.63864</v>
      </c>
      <c r="N9" s="24" t="n">
        <f aca="false">213845.62/1000</f>
        <v>213.84562</v>
      </c>
      <c r="O9" s="24" t="n">
        <f aca="false">119952.83/1000</f>
        <v>119.95283</v>
      </c>
      <c r="P9" s="24" t="n">
        <f aca="false">93892.78/1000</f>
        <v>93.89278</v>
      </c>
      <c r="Q9" s="24" t="n">
        <f aca="false">190822.99/1000</f>
        <v>190.82299</v>
      </c>
      <c r="R9" s="24" t="n">
        <f aca="false">109013.19/1000</f>
        <v>109.01319</v>
      </c>
      <c r="S9" s="24" t="n">
        <f aca="false">81809.8/1000</f>
        <v>81.8098</v>
      </c>
      <c r="T9" s="25" t="s">
        <v>22</v>
      </c>
      <c r="U9" s="25"/>
      <c r="V9" s="25"/>
      <c r="W9" s="26"/>
      <c r="X9" s="26"/>
      <c r="Y9" s="26"/>
    </row>
    <row r="10" s="12" customFormat="true" ht="31.5" hidden="false" customHeight="true" outlineLevel="0" collapsed="false">
      <c r="A10" s="28" t="s">
        <v>26</v>
      </c>
      <c r="E10" s="29" t="n">
        <f aca="false">SUM(F10:G10)</f>
        <v>6.926</v>
      </c>
      <c r="F10" s="30" t="n">
        <f aca="false">5054/1000</f>
        <v>5.054</v>
      </c>
      <c r="G10" s="31" t="n">
        <f aca="false">1872/1000</f>
        <v>1.872</v>
      </c>
      <c r="H10" s="30" t="n">
        <f aca="false">SUM(I10:J10)</f>
        <v>1.85139</v>
      </c>
      <c r="I10" s="32" t="n">
        <f aca="false">633.47/1000</f>
        <v>0.63347</v>
      </c>
      <c r="J10" s="32" t="n">
        <f aca="false">1217.92/1000</f>
        <v>1.21792</v>
      </c>
      <c r="K10" s="30" t="n">
        <f aca="false">SUM(L10:M10)</f>
        <v>0.10892</v>
      </c>
      <c r="L10" s="32" t="s">
        <v>27</v>
      </c>
      <c r="M10" s="32" t="n">
        <f aca="false">108.92/1000</f>
        <v>0.10892</v>
      </c>
      <c r="N10" s="29" t="n">
        <f aca="false">SUM(O10:P10)</f>
        <v>0.23033</v>
      </c>
      <c r="O10" s="32" t="n">
        <f aca="false">31.4/1000</f>
        <v>0.0314</v>
      </c>
      <c r="P10" s="32" t="n">
        <f aca="false">198.93/1000</f>
        <v>0.19893</v>
      </c>
      <c r="Q10" s="30" t="n">
        <f aca="false">SUM(R10:S10)</f>
        <v>1.99914</v>
      </c>
      <c r="R10" s="32" t="n">
        <f aca="false">1369.92/1000</f>
        <v>1.36992</v>
      </c>
      <c r="S10" s="32" t="n">
        <f aca="false">629.22/1000</f>
        <v>0.62922</v>
      </c>
      <c r="T10" s="33" t="s">
        <v>28</v>
      </c>
      <c r="U10" s="34"/>
    </row>
    <row r="11" s="12" customFormat="true" ht="31.5" hidden="false" customHeight="true" outlineLevel="0" collapsed="false">
      <c r="A11" s="28" t="s">
        <v>29</v>
      </c>
      <c r="E11" s="35" t="s">
        <v>30</v>
      </c>
      <c r="F11" s="36" t="s">
        <v>30</v>
      </c>
      <c r="G11" s="37" t="s">
        <v>30</v>
      </c>
      <c r="H11" s="36" t="s">
        <v>30</v>
      </c>
      <c r="I11" s="32" t="s">
        <v>27</v>
      </c>
      <c r="J11" s="32" t="s">
        <v>27</v>
      </c>
      <c r="K11" s="36" t="s">
        <v>27</v>
      </c>
      <c r="L11" s="32" t="s">
        <v>27</v>
      </c>
      <c r="M11" s="32" t="s">
        <v>27</v>
      </c>
      <c r="N11" s="35" t="n">
        <f aca="false">SUM(O11:P11)</f>
        <v>0.03939</v>
      </c>
      <c r="O11" s="32" t="n">
        <f aca="false">39.39/1000</f>
        <v>0.03939</v>
      </c>
      <c r="P11" s="32" t="s">
        <v>27</v>
      </c>
      <c r="Q11" s="30" t="n">
        <f aca="false">SUM(R11:S11)</f>
        <v>0.0832</v>
      </c>
      <c r="R11" s="32" t="n">
        <f aca="false">83.2/1000</f>
        <v>0.0832</v>
      </c>
      <c r="S11" s="32" t="s">
        <v>27</v>
      </c>
      <c r="T11" s="38" t="s">
        <v>31</v>
      </c>
      <c r="U11" s="34"/>
    </row>
    <row r="12" s="12" customFormat="true" ht="31.5" hidden="false" customHeight="true" outlineLevel="0" collapsed="false">
      <c r="A12" s="28" t="s">
        <v>32</v>
      </c>
      <c r="E12" s="29" t="n">
        <f aca="false">SUM(F12:G12)</f>
        <v>0.366</v>
      </c>
      <c r="F12" s="30" t="n">
        <f aca="false">50/1000</f>
        <v>0.05</v>
      </c>
      <c r="G12" s="31" t="n">
        <f aca="false">316/1000</f>
        <v>0.316</v>
      </c>
      <c r="H12" s="30" t="n">
        <f aca="false">SUM(I12:J12)</f>
        <v>0.04406</v>
      </c>
      <c r="I12" s="32" t="s">
        <v>27</v>
      </c>
      <c r="J12" s="32" t="n">
        <f aca="false">44.06/1000</f>
        <v>0.04406</v>
      </c>
      <c r="K12" s="30" t="n">
        <f aca="false">SUM(L12:M12)</f>
        <v>0.38228</v>
      </c>
      <c r="L12" s="32" t="n">
        <f aca="false">242.82/1000</f>
        <v>0.24282</v>
      </c>
      <c r="M12" s="32" t="n">
        <f aca="false">139.46/1000</f>
        <v>0.13946</v>
      </c>
      <c r="N12" s="29" t="n">
        <f aca="false">SUM(O12:P12)</f>
        <v>1.418</v>
      </c>
      <c r="O12" s="32" t="n">
        <f aca="false">686.16/1000</f>
        <v>0.68616</v>
      </c>
      <c r="P12" s="32" t="n">
        <f aca="false">731.84/1000</f>
        <v>0.73184</v>
      </c>
      <c r="Q12" s="30" t="n">
        <f aca="false">SUM(R12:S12)</f>
        <v>0.50597</v>
      </c>
      <c r="R12" s="32" t="n">
        <f aca="false">505.97/1000</f>
        <v>0.50597</v>
      </c>
      <c r="S12" s="32" t="s">
        <v>27</v>
      </c>
      <c r="T12" s="38" t="s">
        <v>33</v>
      </c>
      <c r="U12" s="39"/>
      <c r="V12" s="39"/>
      <c r="W12" s="39"/>
      <c r="X12" s="39"/>
      <c r="Y12" s="39"/>
    </row>
    <row r="13" s="12" customFormat="true" ht="31.5" hidden="false" customHeight="true" outlineLevel="0" collapsed="false">
      <c r="A13" s="28" t="s">
        <v>34</v>
      </c>
      <c r="E13" s="29" t="n">
        <f aca="false">SUM(F13:G13)</f>
        <v>7.318</v>
      </c>
      <c r="F13" s="30" t="n">
        <f aca="false">4382/1000</f>
        <v>4.382</v>
      </c>
      <c r="G13" s="31" t="n">
        <f aca="false">2936/1000</f>
        <v>2.936</v>
      </c>
      <c r="H13" s="30" t="n">
        <f aca="false">SUM(I13:J13)</f>
        <v>10.23393</v>
      </c>
      <c r="I13" s="32" t="n">
        <f aca="false">6541.54/1000</f>
        <v>6.54154</v>
      </c>
      <c r="J13" s="32" t="n">
        <f aca="false">3692.39/1000</f>
        <v>3.69239</v>
      </c>
      <c r="K13" s="30" t="n">
        <f aca="false">SUM(L13:M13)</f>
        <v>8.9541</v>
      </c>
      <c r="L13" s="32" t="n">
        <f aca="false">4109.27/1000</f>
        <v>4.10927</v>
      </c>
      <c r="M13" s="32" t="n">
        <f aca="false">4844.83/1000</f>
        <v>4.84483</v>
      </c>
      <c r="N13" s="29" t="n">
        <f aca="false">SUM(O13:P13)</f>
        <v>7.79577</v>
      </c>
      <c r="O13" s="32" t="n">
        <f aca="false">2792.56/1000</f>
        <v>2.79256</v>
      </c>
      <c r="P13" s="32" t="n">
        <f aca="false">5003.21/1000</f>
        <v>5.00321</v>
      </c>
      <c r="Q13" s="30" t="n">
        <f aca="false">SUM(R13:S13)</f>
        <v>5.18278</v>
      </c>
      <c r="R13" s="32" t="n">
        <f aca="false">2610.66/1000</f>
        <v>2.61066</v>
      </c>
      <c r="S13" s="32" t="n">
        <f aca="false">2572.12/1000</f>
        <v>2.57212</v>
      </c>
      <c r="T13" s="38" t="s">
        <v>35</v>
      </c>
      <c r="U13" s="39"/>
      <c r="V13" s="39"/>
      <c r="W13" s="39"/>
      <c r="X13" s="39"/>
      <c r="Y13" s="39"/>
    </row>
    <row r="14" s="12" customFormat="true" ht="31.5" hidden="false" customHeight="true" outlineLevel="0" collapsed="false">
      <c r="A14" s="28" t="s">
        <v>36</v>
      </c>
      <c r="E14" s="29" t="n">
        <f aca="false">SUM(F14:G14)</f>
        <v>8.885</v>
      </c>
      <c r="F14" s="30" t="n">
        <f aca="false">5859/1000</f>
        <v>5.859</v>
      </c>
      <c r="G14" s="31" t="n">
        <f aca="false">3026/1000</f>
        <v>3.026</v>
      </c>
      <c r="H14" s="30" t="n">
        <f aca="false">SUM(I14:J14)</f>
        <v>6.9707</v>
      </c>
      <c r="I14" s="32" t="n">
        <f aca="false">3026.19/1000</f>
        <v>3.02619</v>
      </c>
      <c r="J14" s="32" t="n">
        <f aca="false">3944.51/1000</f>
        <v>3.94451</v>
      </c>
      <c r="K14" s="30" t="n">
        <f aca="false">SUM(L14:M14)</f>
        <v>16.59217</v>
      </c>
      <c r="L14" s="32" t="n">
        <f aca="false">9826.78/1000</f>
        <v>9.82678</v>
      </c>
      <c r="M14" s="32" t="n">
        <f aca="false">6765.39/1000</f>
        <v>6.76539</v>
      </c>
      <c r="N14" s="29" t="n">
        <f aca="false">SUM(O14:P14)</f>
        <v>11.80946</v>
      </c>
      <c r="O14" s="32" t="n">
        <f aca="false">6865.44/1000</f>
        <v>6.86544</v>
      </c>
      <c r="P14" s="32" t="n">
        <f aca="false">4944.02/1000</f>
        <v>4.94402</v>
      </c>
      <c r="Q14" s="30" t="n">
        <f aca="false">SUM(R14:S14)</f>
        <v>5.97845</v>
      </c>
      <c r="R14" s="32" t="n">
        <f aca="false">3853.98/1000</f>
        <v>3.85398</v>
      </c>
      <c r="S14" s="32" t="n">
        <f aca="false">2124.47/1000</f>
        <v>2.12447</v>
      </c>
      <c r="T14" s="38" t="s">
        <v>37</v>
      </c>
      <c r="U14" s="39"/>
      <c r="V14" s="39"/>
      <c r="W14" s="39"/>
      <c r="X14" s="39"/>
      <c r="Y14" s="39"/>
    </row>
    <row r="15" s="12" customFormat="true" ht="31.5" hidden="false" customHeight="true" outlineLevel="0" collapsed="false">
      <c r="A15" s="28" t="s">
        <v>38</v>
      </c>
      <c r="E15" s="29" t="n">
        <f aca="false">SUM(F15:G15)</f>
        <v>20.77</v>
      </c>
      <c r="F15" s="30" t="n">
        <f aca="false">9601/1000</f>
        <v>9.601</v>
      </c>
      <c r="G15" s="31" t="n">
        <f aca="false">11169/1000</f>
        <v>11.169</v>
      </c>
      <c r="H15" s="30" t="n">
        <f aca="false">SUM(I15:J15)</f>
        <v>16.75892</v>
      </c>
      <c r="I15" s="32" t="n">
        <f aca="false">8379.98/1000</f>
        <v>8.37998</v>
      </c>
      <c r="J15" s="32" t="n">
        <f aca="false">8378.94/1000</f>
        <v>8.37894</v>
      </c>
      <c r="K15" s="30" t="n">
        <f aca="false">SUM(L15:M15)</f>
        <v>22.4118</v>
      </c>
      <c r="L15" s="32" t="n">
        <f aca="false">8725.4/1000</f>
        <v>8.7254</v>
      </c>
      <c r="M15" s="32" t="n">
        <f aca="false">13686.4/1000</f>
        <v>13.6864</v>
      </c>
      <c r="N15" s="29" t="n">
        <f aca="false">SUM(O15:P15)</f>
        <v>22.27892</v>
      </c>
      <c r="O15" s="32" t="n">
        <f aca="false">11687.27/1000</f>
        <v>11.68727</v>
      </c>
      <c r="P15" s="32" t="n">
        <f aca="false">10591.65/1000</f>
        <v>10.59165</v>
      </c>
      <c r="Q15" s="30" t="n">
        <f aca="false">SUM(R15:S15)</f>
        <v>24.87853</v>
      </c>
      <c r="R15" s="32" t="n">
        <f aca="false">14410.02/1000</f>
        <v>14.41002</v>
      </c>
      <c r="S15" s="32" t="n">
        <f aca="false">10468.51/1000</f>
        <v>10.46851</v>
      </c>
      <c r="T15" s="38" t="s">
        <v>39</v>
      </c>
      <c r="U15" s="39"/>
      <c r="V15" s="39"/>
      <c r="W15" s="39"/>
      <c r="X15" s="39"/>
      <c r="Y15" s="39"/>
    </row>
    <row r="16" s="12" customFormat="true" ht="31.5" hidden="false" customHeight="true" outlineLevel="0" collapsed="false">
      <c r="A16" s="28" t="s">
        <v>40</v>
      </c>
      <c r="E16" s="29" t="n">
        <f aca="false">SUM(F16:G16)</f>
        <v>100.8</v>
      </c>
      <c r="F16" s="30" t="n">
        <f aca="false">54420/1000</f>
        <v>54.42</v>
      </c>
      <c r="G16" s="31" t="n">
        <f aca="false">46380/1000</f>
        <v>46.38</v>
      </c>
      <c r="H16" s="30" t="n">
        <f aca="false">SUM(I16:J16)</f>
        <v>114.51661</v>
      </c>
      <c r="I16" s="32" t="n">
        <f aca="false">63343.95/1000</f>
        <v>63.34395</v>
      </c>
      <c r="J16" s="32" t="n">
        <f aca="false">51172.66/1000</f>
        <v>51.17266</v>
      </c>
      <c r="K16" s="30" t="n">
        <f aca="false">SUM(L16:M16)</f>
        <v>123.26535</v>
      </c>
      <c r="L16" s="32" t="n">
        <f aca="false">67620.51/1000</f>
        <v>67.62051</v>
      </c>
      <c r="M16" s="32" t="n">
        <f aca="false">55644.84/1000</f>
        <v>55.64484</v>
      </c>
      <c r="N16" s="29" t="n">
        <f aca="false">SUM(O16:P16)</f>
        <v>125.50834</v>
      </c>
      <c r="O16" s="32" t="n">
        <f aca="false">71088.26/1000</f>
        <v>71.08826</v>
      </c>
      <c r="P16" s="32" t="n">
        <f aca="false">54420.08/1000</f>
        <v>54.42008</v>
      </c>
      <c r="Q16" s="30" t="n">
        <f aca="false">SUM(R16:S16)</f>
        <v>102.89215</v>
      </c>
      <c r="R16" s="32" t="n">
        <f aca="false">56681.26/1000</f>
        <v>56.68126</v>
      </c>
      <c r="S16" s="32" t="n">
        <f aca="false">46210.89/1000</f>
        <v>46.21089</v>
      </c>
      <c r="T16" s="38" t="s">
        <v>41</v>
      </c>
      <c r="U16" s="39"/>
      <c r="V16" s="39"/>
      <c r="W16" s="39"/>
      <c r="X16" s="39"/>
      <c r="Y16" s="39"/>
    </row>
    <row r="17" s="12" customFormat="true" ht="31.5" hidden="false" customHeight="true" outlineLevel="0" collapsed="false">
      <c r="A17" s="28" t="s">
        <v>42</v>
      </c>
      <c r="E17" s="29" t="n">
        <f aca="false">SUM(F17:G17)</f>
        <v>55.839</v>
      </c>
      <c r="F17" s="30" t="n">
        <f aca="false">35708/1000</f>
        <v>35.708</v>
      </c>
      <c r="G17" s="31" t="n">
        <f aca="false">20131/1000</f>
        <v>20.131</v>
      </c>
      <c r="H17" s="30" t="n">
        <f aca="false">SUM(I17:J17)</f>
        <v>62.49649</v>
      </c>
      <c r="I17" s="32" t="n">
        <f aca="false">35569.97/1000</f>
        <v>35.56997</v>
      </c>
      <c r="J17" s="32" t="n">
        <f aca="false">26926.52/1000</f>
        <v>26.92652</v>
      </c>
      <c r="K17" s="30" t="n">
        <f aca="false">SUM(L17:M17)</f>
        <v>42.7655</v>
      </c>
      <c r="L17" s="32" t="n">
        <f aca="false">26316.69/1000</f>
        <v>26.31669</v>
      </c>
      <c r="M17" s="32" t="n">
        <f aca="false">16448.81/1000</f>
        <v>16.44881</v>
      </c>
      <c r="N17" s="29" t="n">
        <f aca="false">SUM(O17:P17)</f>
        <v>44.76541</v>
      </c>
      <c r="O17" s="32" t="n">
        <f aca="false">26762.35/1000</f>
        <v>26.76235</v>
      </c>
      <c r="P17" s="32" t="n">
        <f aca="false">18003.06/1000</f>
        <v>18.00306</v>
      </c>
      <c r="Q17" s="30" t="n">
        <f aca="false">SUM(R17:S17)</f>
        <v>49.30277</v>
      </c>
      <c r="R17" s="32" t="n">
        <f aca="false">29498.18/1000</f>
        <v>29.49818</v>
      </c>
      <c r="S17" s="32" t="n">
        <f aca="false">19804.59/1000</f>
        <v>19.80459</v>
      </c>
      <c r="T17" s="38" t="s">
        <v>43</v>
      </c>
      <c r="U17" s="34"/>
    </row>
    <row r="18" s="12" customFormat="true" ht="16.5" hidden="false" customHeight="true" outlineLevel="0" collapsed="false">
      <c r="A18" s="40"/>
      <c r="B18" s="40"/>
      <c r="C18" s="40"/>
      <c r="D18" s="40"/>
      <c r="E18" s="41"/>
      <c r="F18" s="42"/>
      <c r="G18" s="43"/>
      <c r="H18" s="40"/>
      <c r="I18" s="42"/>
      <c r="J18" s="40"/>
      <c r="K18" s="42"/>
      <c r="L18" s="40"/>
      <c r="M18" s="42"/>
      <c r="N18" s="42"/>
      <c r="O18" s="42"/>
      <c r="P18" s="42"/>
      <c r="Q18" s="40"/>
      <c r="R18" s="42"/>
      <c r="S18" s="40"/>
      <c r="T18" s="41"/>
      <c r="U18" s="40"/>
      <c r="V18" s="40"/>
      <c r="W18" s="34"/>
      <c r="X18" s="34"/>
      <c r="Y18" s="34"/>
    </row>
    <row r="19" s="12" customFormat="true" ht="4.5" hidden="false" customHeight="true" outlineLevel="0" collapsed="false">
      <c r="S19" s="34"/>
      <c r="T19" s="34"/>
      <c r="U19" s="34"/>
    </row>
    <row r="20" s="12" customFormat="true" ht="15.75" hidden="false" customHeight="false" outlineLevel="0" collapsed="false">
      <c r="B20" s="44" t="s">
        <v>44</v>
      </c>
      <c r="C20" s="44" t="s">
        <v>45</v>
      </c>
      <c r="D20" s="44" t="s">
        <v>46</v>
      </c>
      <c r="E20" s="44"/>
      <c r="H20" s="44"/>
      <c r="I20" s="44"/>
      <c r="J20" s="44"/>
      <c r="K20" s="44"/>
    </row>
    <row r="21" s="12" customFormat="true" ht="15.75" hidden="false" customHeight="false" outlineLevel="0" collapsed="false">
      <c r="B21" s="45" t="s">
        <v>47</v>
      </c>
      <c r="C21" s="45" t="s">
        <v>48</v>
      </c>
      <c r="D21" s="45" t="s">
        <v>49</v>
      </c>
      <c r="E21" s="45"/>
      <c r="H21" s="45"/>
      <c r="I21" s="45"/>
      <c r="J21" s="45"/>
      <c r="K21" s="45"/>
    </row>
    <row r="22" s="12" customFormat="true" ht="15.75" hidden="false" customHeight="false" outlineLevel="0" collapsed="false"/>
    <row r="23" s="12" customFormat="true" ht="15.75" hidden="false" customHeight="false" outlineLevel="0" collapsed="false"/>
    <row r="24" s="12" customFormat="true" ht="15.75" hidden="false" customHeight="false" outlineLevel="0" collapsed="false"/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C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6:43:58Z</dcterms:created>
  <dc:creator>toshiba</dc:creator>
  <dc:description/>
  <dc:language>en-US</dc:language>
  <cp:lastModifiedBy>toshiba</cp:lastModifiedBy>
  <dcterms:modified xsi:type="dcterms:W3CDTF">2014-12-27T06:44:10Z</dcterms:modified>
  <cp:revision>0</cp:revision>
  <dc:subject/>
  <dc:title/>
</cp:coreProperties>
</file>