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definedNames>
    <definedName function="false" hidden="false" localSheetId="0" name="_xlnm.Print_Area" vbProcedure="false">'T-9.6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Vegetable Crops, Harvested Area, Production and Yield per Rai by Type of Vegetable Crops: Crop Year 2012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กระเทียม</t>
  </si>
  <si>
    <t xml:space="preserve">Garlic 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หอมแบ่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TH SarabunPSK"/>
        <family val="2"/>
      </rPr>
      <t xml:space="preserve">)</t>
    </r>
  </si>
  <si>
    <t xml:space="preserve">Spring onion</t>
  </si>
  <si>
    <t xml:space="preserve">ข้าวโพดรับประทาน</t>
  </si>
  <si>
    <t xml:space="preserve">Sweet Corn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t xml:space="preserve">ผักกาดขาวปลี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rning glory</t>
  </si>
  <si>
    <t xml:space="preserve">ผักชี</t>
  </si>
  <si>
    <t xml:space="preserve">Coriander</t>
  </si>
  <si>
    <t xml:space="preserve">พริกขี้หนูเล็ก</t>
  </si>
  <si>
    <t xml:space="preserve">Bird pepper</t>
  </si>
  <si>
    <t xml:space="preserve">พริกขี้หนูใหญ่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มะเขืออื่นๆ</t>
  </si>
  <si>
    <t xml:space="preserve">Other egg plan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3040</xdr:colOff>
      <xdr:row>0</xdr:row>
      <xdr:rowOff>0</xdr:rowOff>
    </xdr:from>
    <xdr:to>
      <xdr:col>12</xdr:col>
      <xdr:colOff>436680</xdr:colOff>
      <xdr:row>26</xdr:row>
      <xdr:rowOff>175320</xdr:rowOff>
    </xdr:to>
    <xdr:grpSp>
      <xdr:nvGrpSpPr>
        <xdr:cNvPr id="0" name="Group 118"/>
        <xdr:cNvGrpSpPr/>
      </xdr:nvGrpSpPr>
      <xdr:grpSpPr>
        <a:xfrm>
          <a:off x="14288760" y="0"/>
          <a:ext cx="1203840" cy="6536160"/>
          <a:chOff x="14288760" y="0"/>
          <a:chExt cx="1203840" cy="6536160"/>
        </a:xfrm>
      </xdr:grpSpPr>
      <xdr:sp>
        <xdr:nvSpPr>
          <xdr:cNvPr id="1" name="Text Box 6"/>
          <xdr:cNvSpPr/>
        </xdr:nvSpPr>
        <xdr:spPr>
          <a:xfrm>
            <a:off x="14759280" y="320400"/>
            <a:ext cx="733320" cy="37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760" y="0"/>
            <a:ext cx="9547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341640"/>
            <a:ext cx="0" cy="619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12" customFormat="true" ht="27" hidden="false" customHeight="true" outlineLevel="0" collapsed="false">
      <c r="A6" s="16" t="s">
        <v>14</v>
      </c>
      <c r="B6" s="16"/>
      <c r="C6" s="16"/>
      <c r="D6" s="16"/>
      <c r="E6" s="17" t="n">
        <f aca="false">SUM(E7:E22)</f>
        <v>51596.5</v>
      </c>
      <c r="F6" s="17" t="n">
        <f aca="false">SUM(F7:F22)</f>
        <v>51444</v>
      </c>
      <c r="G6" s="17" t="n">
        <f aca="false">SUM(G7:G22)</f>
        <v>113335.82</v>
      </c>
      <c r="H6" s="17" t="n">
        <v>1506.12</v>
      </c>
      <c r="I6" s="18"/>
      <c r="J6" s="19" t="s">
        <v>15</v>
      </c>
      <c r="K6" s="19"/>
    </row>
    <row r="7" s="27" customFormat="true" ht="20.1" hidden="false" customHeight="true" outlineLevel="0" collapsed="false">
      <c r="A7" s="19"/>
      <c r="B7" s="20" t="s">
        <v>16</v>
      </c>
      <c r="C7" s="19"/>
      <c r="D7" s="19"/>
      <c r="E7" s="21" t="n">
        <v>243.25</v>
      </c>
      <c r="F7" s="21" t="n">
        <v>243.25</v>
      </c>
      <c r="G7" s="22" t="n">
        <v>261.9</v>
      </c>
      <c r="H7" s="23" t="n">
        <v>1076.67</v>
      </c>
      <c r="I7" s="24"/>
      <c r="J7" s="25" t="s">
        <v>17</v>
      </c>
      <c r="K7" s="26"/>
    </row>
    <row r="8" s="27" customFormat="true" ht="20.1" hidden="false" customHeight="true" outlineLevel="0" collapsed="false">
      <c r="A8" s="19"/>
      <c r="B8" s="20" t="s">
        <v>18</v>
      </c>
      <c r="C8" s="19"/>
      <c r="D8" s="19"/>
      <c r="E8" s="21" t="n">
        <v>33081.25</v>
      </c>
      <c r="F8" s="21" t="n">
        <v>33081.25</v>
      </c>
      <c r="G8" s="22" t="n">
        <v>83667.9</v>
      </c>
      <c r="H8" s="23" t="n">
        <v>2529.17</v>
      </c>
      <c r="I8" s="24"/>
      <c r="J8" s="28" t="s">
        <v>19</v>
      </c>
      <c r="K8" s="26"/>
    </row>
    <row r="9" s="27" customFormat="true" ht="20.1" hidden="false" customHeight="true" outlineLevel="0" collapsed="false">
      <c r="A9" s="19"/>
      <c r="B9" s="20" t="s">
        <v>20</v>
      </c>
      <c r="C9" s="19"/>
      <c r="D9" s="19"/>
      <c r="E9" s="21" t="n">
        <v>3</v>
      </c>
      <c r="F9" s="21" t="n">
        <v>3</v>
      </c>
      <c r="G9" s="22" t="n">
        <v>1.6</v>
      </c>
      <c r="H9" s="23" t="n">
        <v>533.33</v>
      </c>
      <c r="I9" s="24"/>
      <c r="J9" s="25" t="s">
        <v>21</v>
      </c>
      <c r="K9" s="26"/>
    </row>
    <row r="10" s="27" customFormat="true" ht="20.1" hidden="false" customHeight="true" outlineLevel="0" collapsed="false">
      <c r="A10" s="19"/>
      <c r="B10" s="20" t="s">
        <v>22</v>
      </c>
      <c r="C10" s="19"/>
      <c r="D10" s="19"/>
      <c r="E10" s="21" t="n">
        <v>1443.75</v>
      </c>
      <c r="F10" s="21" t="n">
        <v>1291.25</v>
      </c>
      <c r="G10" s="21" t="n">
        <v>2028.09</v>
      </c>
      <c r="H10" s="21" t="n">
        <v>1570.64</v>
      </c>
      <c r="I10" s="24"/>
      <c r="J10" s="25" t="s">
        <v>23</v>
      </c>
      <c r="K10" s="26"/>
    </row>
    <row r="11" s="27" customFormat="true" ht="20.1" hidden="false" customHeight="true" outlineLevel="0" collapsed="false">
      <c r="A11" s="19"/>
      <c r="B11" s="20" t="s">
        <v>24</v>
      </c>
      <c r="C11" s="19"/>
      <c r="D11" s="19"/>
      <c r="E11" s="21" t="n">
        <v>1625</v>
      </c>
      <c r="F11" s="21" t="n">
        <v>1625</v>
      </c>
      <c r="G11" s="22" t="n">
        <v>4184.12</v>
      </c>
      <c r="H11" s="29" t="n">
        <v>2574.84</v>
      </c>
      <c r="I11" s="24"/>
      <c r="J11" s="28" t="s">
        <v>25</v>
      </c>
      <c r="K11" s="26"/>
    </row>
    <row r="12" s="27" customFormat="true" ht="20.1" hidden="false" customHeight="true" outlineLevel="0" collapsed="false">
      <c r="A12" s="19"/>
      <c r="B12" s="20" t="s">
        <v>26</v>
      </c>
      <c r="C12" s="19"/>
      <c r="D12" s="19"/>
      <c r="E12" s="21" t="n">
        <v>526.25</v>
      </c>
      <c r="F12" s="21" t="n">
        <v>526.25</v>
      </c>
      <c r="G12" s="22" t="n">
        <v>584.45</v>
      </c>
      <c r="H12" s="23" t="n">
        <v>110.59</v>
      </c>
      <c r="I12" s="24"/>
      <c r="J12" s="28" t="s">
        <v>27</v>
      </c>
      <c r="K12" s="26"/>
    </row>
    <row r="13" s="27" customFormat="true" ht="20.1" hidden="false" customHeight="true" outlineLevel="0" collapsed="false">
      <c r="A13" s="19"/>
      <c r="B13" s="20" t="s">
        <v>28</v>
      </c>
      <c r="C13" s="19"/>
      <c r="D13" s="19"/>
      <c r="E13" s="21" t="n">
        <v>13.75</v>
      </c>
      <c r="F13" s="21" t="n">
        <v>13.75</v>
      </c>
      <c r="G13" s="22" t="n">
        <v>20.87</v>
      </c>
      <c r="H13" s="23" t="n">
        <v>1518.18</v>
      </c>
      <c r="I13" s="24"/>
      <c r="J13" s="28" t="s">
        <v>29</v>
      </c>
      <c r="K13" s="26"/>
    </row>
    <row r="14" s="27" customFormat="true" ht="20.1" hidden="false" customHeight="true" outlineLevel="0" collapsed="false">
      <c r="A14" s="19"/>
      <c r="B14" s="20" t="s">
        <v>30</v>
      </c>
      <c r="C14" s="19"/>
      <c r="D14" s="19"/>
      <c r="E14" s="21" t="n">
        <v>130</v>
      </c>
      <c r="F14" s="21" t="n">
        <v>130</v>
      </c>
      <c r="G14" s="22" t="n">
        <v>224.39</v>
      </c>
      <c r="H14" s="23" t="n">
        <v>1726.08</v>
      </c>
      <c r="I14" s="24"/>
      <c r="J14" s="28" t="s">
        <v>31</v>
      </c>
      <c r="K14" s="26"/>
    </row>
    <row r="15" s="27" customFormat="true" ht="20.1" hidden="false" customHeight="true" outlineLevel="0" collapsed="false">
      <c r="A15" s="19"/>
      <c r="B15" s="20" t="s">
        <v>32</v>
      </c>
      <c r="C15" s="19"/>
      <c r="D15" s="19"/>
      <c r="E15" s="21" t="n">
        <v>370.25</v>
      </c>
      <c r="F15" s="21" t="n">
        <v>370.25</v>
      </c>
      <c r="G15" s="22" t="n">
        <v>446.18</v>
      </c>
      <c r="H15" s="23" t="n">
        <v>1205.08</v>
      </c>
      <c r="I15" s="24"/>
      <c r="J15" s="28" t="s">
        <v>33</v>
      </c>
      <c r="K15" s="26"/>
    </row>
    <row r="16" s="27" customFormat="true" ht="20.1" hidden="false" customHeight="true" outlineLevel="0" collapsed="false">
      <c r="A16" s="19"/>
      <c r="B16" s="20" t="s">
        <v>34</v>
      </c>
      <c r="C16" s="19"/>
      <c r="D16" s="19"/>
      <c r="E16" s="21" t="n">
        <v>295</v>
      </c>
      <c r="F16" s="21" t="n">
        <v>295</v>
      </c>
      <c r="G16" s="22" t="n">
        <v>189.07</v>
      </c>
      <c r="H16" s="29" t="n">
        <v>640.91</v>
      </c>
      <c r="I16" s="24"/>
      <c r="J16" s="28" t="s">
        <v>35</v>
      </c>
      <c r="K16" s="26"/>
    </row>
    <row r="17" customFormat="false" ht="20.1" hidden="false" customHeight="true" outlineLevel="0" collapsed="false">
      <c r="A17" s="26"/>
      <c r="B17" s="20" t="s">
        <v>36</v>
      </c>
      <c r="C17" s="26"/>
      <c r="D17" s="26"/>
      <c r="E17" s="21" t="n">
        <v>175</v>
      </c>
      <c r="F17" s="21" t="n">
        <v>175</v>
      </c>
      <c r="G17" s="21" t="n">
        <v>73.62</v>
      </c>
      <c r="H17" s="21" t="n">
        <v>420.68</v>
      </c>
      <c r="I17" s="30"/>
      <c r="J17" s="28" t="s">
        <v>37</v>
      </c>
      <c r="K17" s="26"/>
    </row>
    <row r="18" customFormat="false" ht="20.1" hidden="false" customHeight="true" outlineLevel="0" collapsed="false">
      <c r="A18" s="26"/>
      <c r="B18" s="20" t="s">
        <v>38</v>
      </c>
      <c r="C18" s="26"/>
      <c r="D18" s="26"/>
      <c r="E18" s="21" t="n">
        <v>179</v>
      </c>
      <c r="F18" s="21" t="n">
        <v>179</v>
      </c>
      <c r="G18" s="22" t="n">
        <v>344.71</v>
      </c>
      <c r="H18" s="23" t="n">
        <v>1925.78</v>
      </c>
      <c r="I18" s="30"/>
      <c r="J18" s="28" t="s">
        <v>39</v>
      </c>
      <c r="K18" s="26"/>
    </row>
    <row r="19" customFormat="false" ht="20.1" hidden="false" customHeight="true" outlineLevel="0" collapsed="false">
      <c r="A19" s="26"/>
      <c r="B19" s="20" t="s">
        <v>40</v>
      </c>
      <c r="C19" s="26"/>
      <c r="D19" s="26"/>
      <c r="E19" s="21" t="n">
        <v>13382</v>
      </c>
      <c r="F19" s="21" t="n">
        <v>13382</v>
      </c>
      <c r="G19" s="22" t="n">
        <v>21048.36</v>
      </c>
      <c r="H19" s="23" t="n">
        <v>1572.89</v>
      </c>
      <c r="I19" s="30"/>
      <c r="J19" s="28" t="s">
        <v>39</v>
      </c>
      <c r="K19" s="26"/>
    </row>
    <row r="20" customFormat="false" ht="20.1" hidden="false" customHeight="true" outlineLevel="0" collapsed="false">
      <c r="A20" s="26"/>
      <c r="B20" s="20" t="s">
        <v>41</v>
      </c>
      <c r="C20" s="26"/>
      <c r="D20" s="26"/>
      <c r="E20" s="21" t="n">
        <v>59</v>
      </c>
      <c r="F20" s="21" t="n">
        <v>59</v>
      </c>
      <c r="G20" s="22" t="n">
        <v>136.93</v>
      </c>
      <c r="H20" s="23" t="n">
        <v>2320.83</v>
      </c>
      <c r="I20" s="30"/>
      <c r="J20" s="28" t="s">
        <v>42</v>
      </c>
      <c r="K20" s="26"/>
    </row>
    <row r="21" customFormat="false" ht="20.1" hidden="false" customHeight="true" outlineLevel="0" collapsed="false">
      <c r="A21" s="26"/>
      <c r="B21" s="20" t="s">
        <v>43</v>
      </c>
      <c r="C21" s="26"/>
      <c r="D21" s="26"/>
      <c r="E21" s="21" t="n">
        <v>43</v>
      </c>
      <c r="F21" s="21" t="n">
        <v>43</v>
      </c>
      <c r="G21" s="22" t="n">
        <v>87.63</v>
      </c>
      <c r="H21" s="23" t="n">
        <v>2039</v>
      </c>
      <c r="I21" s="30"/>
      <c r="J21" s="28" t="s">
        <v>44</v>
      </c>
      <c r="K21" s="26"/>
    </row>
    <row r="22" customFormat="false" ht="20.1" hidden="false" customHeight="true" outlineLevel="0" collapsed="false">
      <c r="A22" s="26"/>
      <c r="B22" s="31" t="s">
        <v>45</v>
      </c>
      <c r="C22" s="31"/>
      <c r="D22" s="31"/>
      <c r="E22" s="21" t="n">
        <v>27</v>
      </c>
      <c r="F22" s="21" t="n">
        <v>27</v>
      </c>
      <c r="G22" s="21" t="n">
        <v>36</v>
      </c>
      <c r="H22" s="21" t="n">
        <v>1333.33</v>
      </c>
      <c r="I22" s="30"/>
      <c r="J22" s="26" t="s">
        <v>46</v>
      </c>
      <c r="K22" s="31"/>
    </row>
    <row r="23" customFormat="false" ht="3" hidden="false" customHeight="true" outlineLevel="0" collapsed="false">
      <c r="A23" s="32"/>
      <c r="B23" s="32"/>
      <c r="C23" s="32"/>
      <c r="D23" s="32"/>
      <c r="E23" s="33"/>
      <c r="F23" s="33"/>
      <c r="G23" s="34"/>
      <c r="H23" s="35"/>
      <c r="I23" s="35"/>
      <c r="J23" s="3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31" customFormat="true" ht="21" hidden="false" customHeight="true" outlineLevel="0" collapsed="false">
      <c r="A25" s="36"/>
      <c r="B25" s="37" t="s">
        <v>47</v>
      </c>
      <c r="C25" s="37"/>
      <c r="D25" s="37"/>
      <c r="E25" s="37"/>
      <c r="F25" s="36" t="s">
        <v>48</v>
      </c>
      <c r="H25" s="37"/>
      <c r="J25" s="37"/>
      <c r="K25" s="37"/>
      <c r="L25" s="38"/>
      <c r="M25" s="37"/>
      <c r="N25" s="37"/>
    </row>
    <row r="26" customFormat="false" ht="21.75" hidden="false" customHeight="false" outlineLevel="0" collapsed="false">
      <c r="E26" s="37"/>
      <c r="F26" s="31"/>
      <c r="G26" s="37"/>
      <c r="H26" s="31"/>
    </row>
    <row r="27" s="31" customFormat="true" ht="19.5" hidden="false" customHeight="false" outlineLevel="0" collapsed="false">
      <c r="A27" s="37"/>
      <c r="C27" s="37"/>
      <c r="D27" s="37"/>
      <c r="E27" s="37"/>
      <c r="H27" s="37"/>
      <c r="I27" s="37"/>
      <c r="J27" s="37"/>
    </row>
    <row r="28" s="31" customFormat="true" ht="21.75" hidden="false" customHeight="false" outlineLevel="0" collapsed="false">
      <c r="A28" s="37"/>
      <c r="E28" s="1"/>
      <c r="F28" s="1"/>
      <c r="G28" s="1"/>
      <c r="H28" s="1"/>
      <c r="I28" s="37"/>
      <c r="J28" s="37"/>
    </row>
  </sheetData>
  <mergeCells count="4">
    <mergeCell ref="A4:D5"/>
    <mergeCell ref="I4:J5"/>
    <mergeCell ref="A6:D6"/>
    <mergeCell ref="J6:K6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09:49Z</dcterms:modified>
  <cp:revision>0</cp:revision>
  <dc:subject/>
  <dc:title/>
</cp:coreProperties>
</file>