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ไตรมาส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2.6</t>
    </r>
    <r>
      <rPr>
        <b val="true"/>
        <sz val="14"/>
        <rFont val="AngsanaUPC"/>
        <family val="1"/>
        <charset val="222"/>
      </rPr>
      <t xml:space="preserve">   NUMBER OF POPULATION  15 YEARS AND OVER EMPLOYED PERSONS  BY  INDUSTRY AND SEX  QUARTER 3  :  JULY - SEPTEMBER : 2004</t>
    </r>
  </si>
  <si>
    <t xml:space="preserve">รวม</t>
  </si>
  <si>
    <t xml:space="preserve">ชาย</t>
  </si>
  <si>
    <t xml:space="preserve">หญิง</t>
  </si>
  <si>
    <t xml:space="preserve">อุตสาหกรรม </t>
  </si>
  <si>
    <t xml:space="preserve">Total</t>
  </si>
  <si>
    <t xml:space="preserve">Male</t>
  </si>
  <si>
    <t xml:space="preserve">Female</t>
  </si>
  <si>
    <t xml:space="preserve">Industry</t>
  </si>
  <si>
    <r>
      <rPr>
        <b val="true"/>
        <sz val="12"/>
        <rFont val="Noto Sans Devanagari"/>
        <family val="2"/>
      </rPr>
      <t xml:space="preserve">จำนวน    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</t>
    </r>
    <r>
      <rPr>
        <b val="true"/>
        <sz val="12"/>
        <rFont val="AngsanaUPC"/>
        <family val="1"/>
        <charset val="222"/>
      </rPr>
      <t xml:space="preserve">percent</t>
    </r>
  </si>
  <si>
    <t xml:space="preserve">รวมยอด</t>
  </si>
  <si>
    <t xml:space="preserve">                Total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 hunting and forestry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2.  Fishing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 Mining and quarrying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t xml:space="preserve">4.  Manufacturing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t xml:space="preserve">6.  Construction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 Wholesale and retail trad, repair of moter vehicles motorcycles</t>
  </si>
  <si>
    <t xml:space="preserve">          ของใช้ส่วนบุคคล และของใช้ในครัวเรือน</t>
  </si>
  <si>
    <t xml:space="preserve">      and pwrsonal and household goods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t xml:space="preserve">8.  Hotel and restaurants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 Transport, storage and communication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renting and business activities</t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และประกันสังคมภาคบังคับ</t>
    </r>
  </si>
  <si>
    <t xml:space="preserve">12. Public administration and defence, compulsory social security</t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t xml:space="preserve">13. Education</t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t xml:space="preserve">17. Eatra-territorial organization and bodies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18. Unknow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UPC"/>
        <family val="1"/>
        <charset val="222"/>
      </rPr>
      <t xml:space="preserve">)  2547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Quarter3  (July - September) 2004 ,  Provincial Leve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__)"/>
    <numFmt numFmtId="167" formatCode="#,##0.0"/>
    <numFmt numFmtId="168" formatCode="#,##0__"/>
    <numFmt numFmtId="169" formatCode="#,##0.0___)"/>
    <numFmt numFmtId="170" formatCode="#,##0.00___)"/>
    <numFmt numFmtId="171" formatCode="#,##0______"/>
    <numFmt numFmtId="172" formatCode="#,##0.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3.7"/>
    <col collapsed="false" customWidth="true" hidden="false" outlineLevel="0" max="7" min="2" style="1" width="7.7"/>
    <col collapsed="false" customWidth="true" hidden="false" outlineLevel="0" max="8" min="8" style="1" width="39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15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8"/>
    </row>
    <row r="4" s="14" customFormat="true" ht="18.7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2" t="s">
        <v>8</v>
      </c>
      <c r="G4" s="12"/>
      <c r="H4" s="13" t="s">
        <v>9</v>
      </c>
    </row>
    <row r="5" s="13" customFormat="true" ht="40.5" hidden="false" customHeight="true" outlineLevel="0" collapsed="false">
      <c r="A5" s="15"/>
      <c r="B5" s="16" t="s">
        <v>10</v>
      </c>
      <c r="C5" s="17" t="s">
        <v>11</v>
      </c>
      <c r="D5" s="16" t="s">
        <v>10</v>
      </c>
      <c r="E5" s="17" t="s">
        <v>11</v>
      </c>
      <c r="F5" s="16" t="s">
        <v>10</v>
      </c>
      <c r="G5" s="17" t="s">
        <v>11</v>
      </c>
      <c r="H5" s="18"/>
    </row>
    <row r="6" s="13" customFormat="true" ht="5.1" hidden="false" customHeight="true" outlineLevel="0" collapsed="false">
      <c r="A6" s="10"/>
      <c r="B6" s="19"/>
      <c r="C6" s="20"/>
      <c r="D6" s="19"/>
      <c r="E6" s="20"/>
      <c r="F6" s="19"/>
      <c r="G6" s="20"/>
      <c r="H6" s="21"/>
    </row>
    <row r="7" s="27" customFormat="true" ht="21" hidden="false" customHeight="false" outlineLevel="0" collapsed="false">
      <c r="A7" s="22" t="s">
        <v>12</v>
      </c>
      <c r="B7" s="23" t="n">
        <v>661890</v>
      </c>
      <c r="C7" s="24" t="n">
        <f aca="false">B7/B$7*100</f>
        <v>100</v>
      </c>
      <c r="D7" s="25" t="n">
        <v>353939</v>
      </c>
      <c r="E7" s="24" t="n">
        <f aca="false">D7/D$7*100</f>
        <v>100</v>
      </c>
      <c r="F7" s="25" t="n">
        <v>307950</v>
      </c>
      <c r="G7" s="24" t="n">
        <f aca="false">F7/F$7*100</f>
        <v>100</v>
      </c>
      <c r="H7" s="26" t="s">
        <v>13</v>
      </c>
    </row>
    <row r="8" s="27" customFormat="true" ht="18" hidden="false" customHeight="true" outlineLevel="0" collapsed="false">
      <c r="A8" s="28" t="s">
        <v>14</v>
      </c>
      <c r="B8" s="29" t="n">
        <v>5428</v>
      </c>
      <c r="C8" s="30" t="n">
        <f aca="false">B8/B$7*100</f>
        <v>0.820075843418091</v>
      </c>
      <c r="D8" s="29" t="n">
        <v>2794</v>
      </c>
      <c r="E8" s="30" t="n">
        <f aca="false">D8/D$7*100</f>
        <v>0.789401563546261</v>
      </c>
      <c r="F8" s="29" t="n">
        <v>2634</v>
      </c>
      <c r="G8" s="30" t="n">
        <f aca="false">F8/F$7*100</f>
        <v>0.855333658061374</v>
      </c>
      <c r="H8" s="31" t="s">
        <v>15</v>
      </c>
    </row>
    <row r="9" s="27" customFormat="true" ht="18" hidden="false" customHeight="true" outlineLevel="0" collapsed="false">
      <c r="A9" s="28" t="s">
        <v>16</v>
      </c>
      <c r="B9" s="29" t="n">
        <v>10841</v>
      </c>
      <c r="C9" s="30" t="n">
        <f aca="false">B9/B$7*100</f>
        <v>1.63788544924383</v>
      </c>
      <c r="D9" s="29" t="n">
        <v>5723</v>
      </c>
      <c r="E9" s="30" t="n">
        <f aca="false">D9/D$7*100</f>
        <v>1.61694529283295</v>
      </c>
      <c r="F9" s="29" t="n">
        <v>5118</v>
      </c>
      <c r="G9" s="30" t="n">
        <f aca="false">F9/F$7*100</f>
        <v>1.66195811008281</v>
      </c>
      <c r="H9" s="31" t="s">
        <v>17</v>
      </c>
    </row>
    <row r="10" s="27" customFormat="true" ht="18" hidden="false" customHeight="true" outlineLevel="0" collapsed="false">
      <c r="A10" s="28" t="s">
        <v>18</v>
      </c>
      <c r="B10" s="32" t="s">
        <v>19</v>
      </c>
      <c r="C10" s="33" t="s">
        <v>19</v>
      </c>
      <c r="D10" s="34" t="s">
        <v>19</v>
      </c>
      <c r="E10" s="35" t="s">
        <v>19</v>
      </c>
      <c r="F10" s="36" t="s">
        <v>19</v>
      </c>
      <c r="G10" s="33" t="s">
        <v>19</v>
      </c>
      <c r="H10" s="31" t="s">
        <v>20</v>
      </c>
    </row>
    <row r="11" s="27" customFormat="true" ht="18" hidden="false" customHeight="true" outlineLevel="0" collapsed="false">
      <c r="A11" s="28" t="s">
        <v>21</v>
      </c>
      <c r="B11" s="29" t="n">
        <v>317216</v>
      </c>
      <c r="C11" s="30" t="n">
        <f aca="false">B11/B$7*100</f>
        <v>47.9257882729759</v>
      </c>
      <c r="D11" s="29" t="n">
        <v>161579</v>
      </c>
      <c r="E11" s="30" t="n">
        <f aca="false">D11/D$7*100</f>
        <v>45.6516518383111</v>
      </c>
      <c r="F11" s="29" t="n">
        <v>155636</v>
      </c>
      <c r="G11" s="30" t="n">
        <f aca="false">F11/F$7*100</f>
        <v>50.5393732748823</v>
      </c>
      <c r="H11" s="37" t="s">
        <v>22</v>
      </c>
    </row>
    <row r="12" s="27" customFormat="true" ht="18" hidden="false" customHeight="true" outlineLevel="0" collapsed="false">
      <c r="A12" s="28" t="s">
        <v>23</v>
      </c>
      <c r="B12" s="29" t="n">
        <v>662</v>
      </c>
      <c r="C12" s="30" t="n">
        <f aca="false">B12/B$7*100</f>
        <v>0.100016619075677</v>
      </c>
      <c r="D12" s="29" t="n">
        <v>662</v>
      </c>
      <c r="E12" s="30" t="n">
        <f aca="false">D12/D$7*100</f>
        <v>0.187037879408599</v>
      </c>
      <c r="F12" s="38" t="s">
        <v>19</v>
      </c>
      <c r="G12" s="39" t="s">
        <v>19</v>
      </c>
      <c r="H12" s="37" t="s">
        <v>24</v>
      </c>
    </row>
    <row r="13" s="27" customFormat="true" ht="18" hidden="false" customHeight="true" outlineLevel="0" collapsed="false">
      <c r="A13" s="28" t="s">
        <v>25</v>
      </c>
      <c r="B13" s="29" t="n">
        <v>30824</v>
      </c>
      <c r="C13" s="30" t="n">
        <f aca="false">B13/B$7*100</f>
        <v>4.65696716977141</v>
      </c>
      <c r="D13" s="29" t="n">
        <v>27199</v>
      </c>
      <c r="E13" s="30" t="n">
        <f aca="false">D13/D$7*100</f>
        <v>7.68465752573184</v>
      </c>
      <c r="F13" s="29" t="n">
        <v>3625</v>
      </c>
      <c r="G13" s="30" t="n">
        <f aca="false">F13/F$7*100</f>
        <v>1.17713914596525</v>
      </c>
      <c r="H13" s="37" t="s">
        <v>26</v>
      </c>
    </row>
    <row r="14" s="27" customFormat="true" ht="18" hidden="false" customHeight="true" outlineLevel="0" collapsed="false">
      <c r="A14" s="28" t="s">
        <v>27</v>
      </c>
      <c r="B14" s="29" t="n">
        <v>100766</v>
      </c>
      <c r="C14" s="30" t="n">
        <f aca="false">B14/B$7*100</f>
        <v>15.2239798153772</v>
      </c>
      <c r="D14" s="29" t="n">
        <v>53271</v>
      </c>
      <c r="E14" s="30" t="n">
        <f aca="false">D14/D$7*100</f>
        <v>15.0508986011714</v>
      </c>
      <c r="F14" s="29" t="n">
        <v>47495</v>
      </c>
      <c r="G14" s="30" t="n">
        <f aca="false">F14/F$7*100</f>
        <v>15.4229582724468</v>
      </c>
      <c r="H14" s="31" t="s">
        <v>28</v>
      </c>
    </row>
    <row r="15" s="27" customFormat="true" ht="18" hidden="false" customHeight="true" outlineLevel="0" collapsed="false">
      <c r="A15" s="40" t="s">
        <v>29</v>
      </c>
      <c r="B15" s="29"/>
      <c r="C15" s="41"/>
      <c r="D15" s="29"/>
      <c r="E15" s="41"/>
      <c r="F15" s="29"/>
      <c r="G15" s="41"/>
      <c r="H15" s="31" t="s">
        <v>30</v>
      </c>
    </row>
    <row r="16" s="27" customFormat="true" ht="18" hidden="false" customHeight="true" outlineLevel="0" collapsed="false">
      <c r="A16" s="42" t="s">
        <v>31</v>
      </c>
      <c r="B16" s="29" t="n">
        <v>63218</v>
      </c>
      <c r="C16" s="30" t="n">
        <f aca="false">B16/B$7*100</f>
        <v>9.55113387420871</v>
      </c>
      <c r="D16" s="29" t="n">
        <v>18986</v>
      </c>
      <c r="E16" s="30" t="n">
        <f aca="false">D16/D$7*100</f>
        <v>5.36420117590884</v>
      </c>
      <c r="F16" s="29" t="n">
        <v>44232</v>
      </c>
      <c r="G16" s="30" t="n">
        <f aca="false">F16/F$7*100</f>
        <v>14.363370677058</v>
      </c>
      <c r="H16" s="31" t="s">
        <v>32</v>
      </c>
    </row>
    <row r="17" s="27" customFormat="true" ht="18" hidden="false" customHeight="true" outlineLevel="0" collapsed="false">
      <c r="A17" s="43" t="s">
        <v>33</v>
      </c>
      <c r="B17" s="29" t="n">
        <v>39438</v>
      </c>
      <c r="C17" s="30" t="n">
        <f aca="false">B17/B$7*100</f>
        <v>5.95839187780447</v>
      </c>
      <c r="D17" s="29" t="n">
        <v>34526</v>
      </c>
      <c r="E17" s="30" t="n">
        <f aca="false">D17/D$7*100</f>
        <v>9.75478825447323</v>
      </c>
      <c r="F17" s="29" t="n">
        <v>4912</v>
      </c>
      <c r="G17" s="30" t="n">
        <f aca="false">F17/F$7*100</f>
        <v>1.59506413378795</v>
      </c>
      <c r="H17" s="37" t="s">
        <v>34</v>
      </c>
    </row>
    <row r="18" s="27" customFormat="true" ht="18" hidden="false" customHeight="true" outlineLevel="0" collapsed="false">
      <c r="A18" s="43" t="s">
        <v>35</v>
      </c>
      <c r="B18" s="29" t="n">
        <v>8612</v>
      </c>
      <c r="C18" s="30" t="n">
        <f aca="false">B18/B$7*100</f>
        <v>1.30112254302074</v>
      </c>
      <c r="D18" s="29" t="n">
        <v>4616</v>
      </c>
      <c r="E18" s="30" t="n">
        <f aca="false">D18/D$7*100</f>
        <v>1.30417953376147</v>
      </c>
      <c r="F18" s="29" t="n">
        <v>3997</v>
      </c>
      <c r="G18" s="30" t="n">
        <f aca="false">F18/F$7*100</f>
        <v>1.29793797694431</v>
      </c>
      <c r="H18" s="31" t="s">
        <v>36</v>
      </c>
    </row>
    <row r="19" s="27" customFormat="true" ht="18" hidden="false" customHeight="true" outlineLevel="0" collapsed="false">
      <c r="A19" s="43" t="s">
        <v>37</v>
      </c>
      <c r="B19" s="29" t="n">
        <v>23662</v>
      </c>
      <c r="C19" s="30" t="n">
        <f aca="false">B19/B$7*100</f>
        <v>3.57491426067776</v>
      </c>
      <c r="D19" s="29" t="n">
        <v>15143</v>
      </c>
      <c r="E19" s="30" t="n">
        <f aca="false">D19/D$7*100</f>
        <v>4.27842085783144</v>
      </c>
      <c r="F19" s="29" t="n">
        <v>8519</v>
      </c>
      <c r="G19" s="30" t="n">
        <f aca="false">F19/F$7*100</f>
        <v>2.76635817502841</v>
      </c>
      <c r="H19" s="31" t="s">
        <v>38</v>
      </c>
    </row>
    <row r="20" s="27" customFormat="true" ht="18" hidden="false" customHeight="true" outlineLevel="0" collapsed="false">
      <c r="A20" s="44" t="s">
        <v>39</v>
      </c>
      <c r="B20" s="29" t="n">
        <v>9668</v>
      </c>
      <c r="C20" s="30" t="n">
        <f aca="false">B20/B$7*100</f>
        <v>1.46066566952213</v>
      </c>
      <c r="D20" s="29" t="n">
        <v>7274</v>
      </c>
      <c r="E20" s="30" t="n">
        <f aca="false">D20/D$7*100</f>
        <v>2.05515639700626</v>
      </c>
      <c r="F20" s="29" t="n">
        <v>2394</v>
      </c>
      <c r="G20" s="30" t="n">
        <f aca="false">F20/F$7*100</f>
        <v>0.777398928397467</v>
      </c>
      <c r="H20" s="31" t="s">
        <v>40</v>
      </c>
    </row>
    <row r="21" s="27" customFormat="true" ht="18" hidden="false" customHeight="true" outlineLevel="0" collapsed="false">
      <c r="A21" s="44" t="s">
        <v>41</v>
      </c>
      <c r="B21" s="29" t="n">
        <v>9680</v>
      </c>
      <c r="C21" s="30" t="n">
        <f aca="false">B21/B$7*100</f>
        <v>1.46247865959601</v>
      </c>
      <c r="D21" s="29" t="n">
        <v>2882</v>
      </c>
      <c r="E21" s="30" t="n">
        <f aca="false">D21/D$7*100</f>
        <v>0.814264604917797</v>
      </c>
      <c r="F21" s="29" t="n">
        <v>6799</v>
      </c>
      <c r="G21" s="30" t="n">
        <f aca="false">F21/F$7*100</f>
        <v>2.20782594577042</v>
      </c>
      <c r="H21" s="31" t="s">
        <v>42</v>
      </c>
    </row>
    <row r="22" s="27" customFormat="true" ht="18" hidden="false" customHeight="true" outlineLevel="0" collapsed="false">
      <c r="A22" s="44" t="s">
        <v>43</v>
      </c>
      <c r="B22" s="29" t="n">
        <v>8054</v>
      </c>
      <c r="C22" s="30" t="n">
        <f aca="false">B22/B$7*100</f>
        <v>1.21681850458535</v>
      </c>
      <c r="D22" s="29" t="n">
        <v>3019</v>
      </c>
      <c r="E22" s="30" t="n">
        <f aca="false">D22/D$7*100</f>
        <v>0.852971839780301</v>
      </c>
      <c r="F22" s="29" t="n">
        <v>5035</v>
      </c>
      <c r="G22" s="30" t="n">
        <f aca="false">F22/F$7*100</f>
        <v>1.6350056827407</v>
      </c>
      <c r="H22" s="31" t="s">
        <v>44</v>
      </c>
    </row>
    <row r="23" s="27" customFormat="true" ht="18" hidden="false" customHeight="true" outlineLevel="0" collapsed="false">
      <c r="A23" s="44" t="s">
        <v>45</v>
      </c>
      <c r="B23" s="29" t="n">
        <v>23623</v>
      </c>
      <c r="C23" s="30" t="n">
        <f aca="false">B23/B$7*100</f>
        <v>3.56902204293765</v>
      </c>
      <c r="D23" s="29" t="n">
        <v>12685</v>
      </c>
      <c r="E23" s="30" t="n">
        <f aca="false">D23/D$7*100</f>
        <v>3.58395090679467</v>
      </c>
      <c r="F23" s="29" t="n">
        <v>10938</v>
      </c>
      <c r="G23" s="30" t="n">
        <f aca="false">F23/F$7*100</f>
        <v>3.55187530443254</v>
      </c>
      <c r="H23" s="31" t="s">
        <v>46</v>
      </c>
    </row>
    <row r="24" s="27" customFormat="true" ht="18" hidden="false" customHeight="true" outlineLevel="0" collapsed="false">
      <c r="A24" s="44" t="s">
        <v>47</v>
      </c>
      <c r="B24" s="29" t="n">
        <v>5248</v>
      </c>
      <c r="C24" s="30" t="n">
        <f aca="false">B24/B$7*100</f>
        <v>0.7928809923099</v>
      </c>
      <c r="D24" s="29" t="n">
        <v>1269</v>
      </c>
      <c r="E24" s="30" t="n">
        <f aca="false">D24/D$7*100</f>
        <v>0.358536357959987</v>
      </c>
      <c r="F24" s="29" t="n">
        <v>3978</v>
      </c>
      <c r="G24" s="30" t="n">
        <f aca="false">F24/F$7*100</f>
        <v>1.29176814417925</v>
      </c>
      <c r="H24" s="31" t="s">
        <v>48</v>
      </c>
    </row>
    <row r="25" s="27" customFormat="true" ht="18" hidden="false" customHeight="true" outlineLevel="0" collapsed="false">
      <c r="A25" s="44" t="s">
        <v>49</v>
      </c>
      <c r="B25" s="29" t="s">
        <v>50</v>
      </c>
      <c r="C25" s="33" t="s">
        <v>19</v>
      </c>
      <c r="D25" s="36" t="s">
        <v>19</v>
      </c>
      <c r="E25" s="33" t="s">
        <v>19</v>
      </c>
      <c r="F25" s="34" t="s">
        <v>19</v>
      </c>
      <c r="G25" s="35" t="s">
        <v>19</v>
      </c>
      <c r="H25" s="31" t="s">
        <v>51</v>
      </c>
    </row>
    <row r="26" s="27" customFormat="true" ht="18" hidden="false" customHeight="true" outlineLevel="0" collapsed="false">
      <c r="A26" s="43" t="s">
        <v>52</v>
      </c>
      <c r="B26" s="29" t="n">
        <v>4949</v>
      </c>
      <c r="C26" s="30" t="n">
        <f aca="false">B26/B$7*100</f>
        <v>0.747707322969073</v>
      </c>
      <c r="D26" s="29" t="n">
        <v>2311</v>
      </c>
      <c r="E26" s="30" t="n">
        <f aca="false">D26/D$7*100</f>
        <v>0.652937370563854</v>
      </c>
      <c r="F26" s="29" t="n">
        <v>2638</v>
      </c>
      <c r="G26" s="30" t="n">
        <f aca="false">F26/F$7*100</f>
        <v>0.856632570222439</v>
      </c>
      <c r="H26" s="31" t="s">
        <v>53</v>
      </c>
    </row>
    <row r="27" customFormat="false" ht="1.5" hidden="false" customHeight="true" outlineLevel="0" collapsed="false">
      <c r="A27" s="45"/>
      <c r="B27" s="46"/>
      <c r="C27" s="47" t="n">
        <f aca="false">B27/B$7*100</f>
        <v>0</v>
      </c>
      <c r="D27" s="48"/>
      <c r="E27" s="47" t="n">
        <f aca="false">D27/D$7*100</f>
        <v>0</v>
      </c>
      <c r="F27" s="46"/>
      <c r="G27" s="47" t="n">
        <f aca="false">F27/F$7*100</f>
        <v>0</v>
      </c>
      <c r="H27" s="49"/>
    </row>
    <row r="28" customFormat="false" ht="5.25" hidden="false" customHeight="true" outlineLevel="0" collapsed="false">
      <c r="A28" s="50"/>
      <c r="B28" s="51"/>
      <c r="C28" s="51"/>
      <c r="D28" s="51"/>
      <c r="E28" s="51"/>
      <c r="F28" s="51"/>
      <c r="G28" s="51"/>
      <c r="H28" s="50"/>
    </row>
    <row r="29" customFormat="false" ht="20.1" hidden="false" customHeight="true" outlineLevel="0" collapsed="false">
      <c r="A29" s="52" t="s">
        <v>54</v>
      </c>
      <c r="B29" s="31"/>
      <c r="C29" s="53"/>
      <c r="D29" s="26"/>
      <c r="E29" s="54"/>
      <c r="F29" s="53"/>
      <c r="G29" s="54"/>
      <c r="H29" s="43"/>
    </row>
    <row r="30" customFormat="false" ht="20.1" hidden="false" customHeight="true" outlineLevel="0" collapsed="false">
      <c r="A30" s="55" t="s">
        <v>55</v>
      </c>
      <c r="B30" s="26"/>
      <c r="C30" s="53"/>
      <c r="D30" s="26"/>
      <c r="E30" s="54"/>
      <c r="F30" s="53"/>
      <c r="G30" s="54"/>
      <c r="H30" s="43"/>
    </row>
    <row r="31" s="57" customFormat="true" ht="18" hidden="false" customHeight="tru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</row>
    <row r="32" s="57" customFormat="true" ht="18" hidden="false" customHeight="true" outlineLevel="0" collapsed="false">
      <c r="A32" s="58" t="s">
        <v>57</v>
      </c>
      <c r="B32" s="58"/>
      <c r="C32" s="58"/>
      <c r="D32" s="58"/>
      <c r="E32" s="58"/>
      <c r="F32" s="58"/>
      <c r="G32" s="58"/>
      <c r="H32" s="58"/>
    </row>
    <row r="33" s="27" customFormat="true" ht="21" hidden="false" customHeight="false" outlineLevel="0" collapsed="false"/>
  </sheetData>
  <sheetProtection sheet="true" password="cc31" objects="true" scenarios="true"/>
  <mergeCells count="9">
    <mergeCell ref="A2:H2"/>
    <mergeCell ref="B3:C3"/>
    <mergeCell ref="D3:E3"/>
    <mergeCell ref="F3:G3"/>
    <mergeCell ref="B4:C4"/>
    <mergeCell ref="D4:E4"/>
    <mergeCell ref="F4:G4"/>
    <mergeCell ref="A31:H31"/>
    <mergeCell ref="A32:H32"/>
  </mergeCells>
  <printOptions headings="false" gridLines="false" gridLinesSet="true" horizontalCentered="true" verticalCentered="false"/>
  <pageMargins left="0" right="0.3" top="0.2" bottom="0.7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7:41:37Z</cp:lastPrinted>
  <dcterms:modified xsi:type="dcterms:W3CDTF">2006-07-05T17:20:04Z</dcterms:modified>
  <cp:revision>0</cp:revision>
  <dc:subject/>
  <dc:title/>
</cp:coreProperties>
</file>