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9"/>
        <rFont val="Noto Sans Devanagari"/>
        <family val="2"/>
      </rPr>
      <t xml:space="preserve">ตารางที่  </t>
    </r>
    <r>
      <rPr>
        <sz val="9"/>
        <rFont val="Tahoma"/>
        <family val="2"/>
      </rPr>
      <t xml:space="preserve">5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การประมง</t>
    </r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การไฟฟ้า ก๊าซ และการประปา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ของใช้ส่วนบุคคล และของใช้ในครัวเรือน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Tahoma"/>
        <family val="2"/>
      </rPr>
      <t xml:space="preserve">10. </t>
    </r>
    <r>
      <rPr>
        <sz val="9"/>
        <rFont val="Noto Sans Devanagari"/>
        <family val="2"/>
      </rPr>
      <t xml:space="preserve">การเป็นสื่อกลางทางการเงิน</t>
    </r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9"/>
        <rFont val="Tahoma"/>
        <family val="2"/>
      </rPr>
      <t xml:space="preserve">12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รวมทั้งการประกันสังคมภาคบังคับ</t>
  </si>
  <si>
    <r>
      <rPr>
        <sz val="9"/>
        <rFont val="Tahoma"/>
        <family val="2"/>
      </rPr>
      <t xml:space="preserve">13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ahoma"/>
        <family val="2"/>
      </rPr>
      <t xml:space="preserve">14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Tahoma"/>
        <family val="2"/>
      </rPr>
      <t xml:space="preserve">15. </t>
    </r>
    <r>
      <rPr>
        <sz val="9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9"/>
        <rFont val="Tahoma"/>
        <family val="2"/>
      </rPr>
      <t xml:space="preserve">16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ahoma"/>
        <family val="2"/>
      </rPr>
      <t xml:space="preserve">17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9"/>
        <rFont val="Tahoma"/>
        <family val="2"/>
      </rPr>
      <t xml:space="preserve">18. </t>
    </r>
    <r>
      <rPr>
        <sz val="9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t xml:space="preserve">- -</t>
  </si>
  <si>
    <r>
      <rPr>
        <sz val="9"/>
        <rFont val="Noto Sans Devanagari"/>
        <family val="2"/>
      </rPr>
      <t xml:space="preserve">หมายเหตุ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4  ( </t>
    </r>
    <r>
      <rPr>
        <sz val="9"/>
        <rFont val="Noto Sans Devanagari"/>
        <family val="2"/>
      </rPr>
      <t xml:space="preserve">ตุล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ธันวาคม 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sz val="9"/>
      <color rgb="FFFF9900"/>
      <name val="Tahoma"/>
      <family val="2"/>
    </font>
    <font>
      <b val="true"/>
      <sz val="2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9721080" y="2728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17440</xdr:rowOff>
    </xdr:to>
    <xdr:sp>
      <xdr:nvSpPr>
        <xdr:cNvPr id="1" name="Text 10"/>
        <xdr:cNvSpPr/>
      </xdr:nvSpPr>
      <xdr:spPr>
        <a:xfrm>
          <a:off x="9721080" y="255816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9721080" y="2728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9721080" y="2728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17440</xdr:rowOff>
    </xdr:to>
    <xdr:sp>
      <xdr:nvSpPr>
        <xdr:cNvPr id="4" name="Text 10"/>
        <xdr:cNvSpPr/>
      </xdr:nvSpPr>
      <xdr:spPr>
        <a:xfrm>
          <a:off x="9721080" y="255816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9721080" y="2728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48.56"/>
    <col collapsed="false" customWidth="true" hidden="false" outlineLevel="0" max="4" min="2" style="1" width="15.71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</row>
    <row r="2" s="2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2" customFormat="true" ht="17.25" hidden="false" customHeight="true" outlineLevel="0" collapsed="false">
      <c r="A3" s="7"/>
      <c r="B3" s="8" t="s">
        <v>5</v>
      </c>
      <c r="C3" s="8"/>
      <c r="D3" s="8"/>
      <c r="E3" s="6"/>
    </row>
    <row r="4" s="12" customFormat="true" ht="17.25" hidden="false" customHeight="true" outlineLevel="0" collapsed="false">
      <c r="A4" s="9" t="s">
        <v>6</v>
      </c>
      <c r="B4" s="10" t="n">
        <v>745724</v>
      </c>
      <c r="C4" s="10" t="n">
        <v>439344</v>
      </c>
      <c r="D4" s="10" t="n">
        <v>306380</v>
      </c>
      <c r="E4" s="11"/>
      <c r="F4" s="11"/>
      <c r="G4" s="11"/>
    </row>
    <row r="5" s="15" customFormat="true" ht="17.1" hidden="false" customHeight="true" outlineLevel="0" collapsed="false">
      <c r="A5" s="13" t="s">
        <v>7</v>
      </c>
      <c r="B5" s="14" t="n">
        <v>403256</v>
      </c>
      <c r="C5" s="14" t="n">
        <v>233810</v>
      </c>
      <c r="D5" s="14" t="n">
        <v>169446</v>
      </c>
      <c r="E5" s="12"/>
      <c r="F5" s="12"/>
    </row>
    <row r="6" s="15" customFormat="true" ht="17.1" hidden="false" customHeight="true" outlineLevel="0" collapsed="false">
      <c r="A6" s="13" t="s">
        <v>8</v>
      </c>
      <c r="B6" s="14" t="n">
        <v>2892</v>
      </c>
      <c r="C6" s="14" t="n">
        <v>1582</v>
      </c>
      <c r="D6" s="14" t="n">
        <v>1310</v>
      </c>
      <c r="E6" s="12"/>
      <c r="F6" s="12"/>
    </row>
    <row r="7" s="15" customFormat="true" ht="17.1" hidden="false" customHeight="true" outlineLevel="0" collapsed="false">
      <c r="A7" s="13" t="s">
        <v>9</v>
      </c>
      <c r="B7" s="14" t="n">
        <v>1012</v>
      </c>
      <c r="C7" s="14" t="n">
        <v>683</v>
      </c>
      <c r="D7" s="14" t="n">
        <v>330</v>
      </c>
      <c r="E7" s="12"/>
      <c r="F7" s="12"/>
    </row>
    <row r="8" s="15" customFormat="true" ht="17.1" hidden="false" customHeight="true" outlineLevel="0" collapsed="false">
      <c r="A8" s="13" t="s">
        <v>10</v>
      </c>
      <c r="B8" s="14" t="n">
        <v>62023</v>
      </c>
      <c r="C8" s="14" t="n">
        <v>23361</v>
      </c>
      <c r="D8" s="14" t="n">
        <v>38662</v>
      </c>
      <c r="E8" s="12"/>
      <c r="F8" s="12"/>
    </row>
    <row r="9" s="15" customFormat="true" ht="17.1" hidden="false" customHeight="true" outlineLevel="0" collapsed="false">
      <c r="A9" s="13" t="s">
        <v>11</v>
      </c>
      <c r="B9" s="14" t="n">
        <v>2096</v>
      </c>
      <c r="C9" s="14" t="n">
        <v>1740</v>
      </c>
      <c r="D9" s="14" t="n">
        <v>355</v>
      </c>
      <c r="E9" s="12"/>
      <c r="F9" s="12"/>
    </row>
    <row r="10" customFormat="false" ht="17.1" hidden="false" customHeight="true" outlineLevel="0" collapsed="false">
      <c r="A10" s="13" t="s">
        <v>12</v>
      </c>
      <c r="B10" s="14" t="n">
        <v>72292</v>
      </c>
      <c r="C10" s="14" t="n">
        <v>62185</v>
      </c>
      <c r="D10" s="14" t="n">
        <v>10107</v>
      </c>
    </row>
    <row r="11" customFormat="false" ht="17.1" hidden="false" customHeight="true" outlineLevel="0" collapsed="false">
      <c r="A11" s="13" t="s">
        <v>13</v>
      </c>
    </row>
    <row r="12" customFormat="false" ht="17.1" hidden="false" customHeight="true" outlineLevel="0" collapsed="false">
      <c r="A12" s="16" t="s">
        <v>14</v>
      </c>
      <c r="B12" s="14" t="n">
        <v>83365</v>
      </c>
      <c r="C12" s="14" t="n">
        <v>44682</v>
      </c>
      <c r="D12" s="14" t="n">
        <v>38683</v>
      </c>
    </row>
    <row r="13" s="19" customFormat="true" ht="17.1" hidden="false" customHeight="true" outlineLevel="0" collapsed="false">
      <c r="A13" s="17" t="s">
        <v>15</v>
      </c>
      <c r="B13" s="14" t="n">
        <v>21282</v>
      </c>
      <c r="C13" s="14" t="n">
        <v>10509</v>
      </c>
      <c r="D13" s="14" t="n">
        <v>10774</v>
      </c>
      <c r="E13" s="18"/>
      <c r="F13" s="18"/>
    </row>
    <row r="14" customFormat="false" ht="17.1" hidden="false" customHeight="true" outlineLevel="0" collapsed="false">
      <c r="A14" s="19" t="s">
        <v>16</v>
      </c>
      <c r="B14" s="14" t="n">
        <v>25982</v>
      </c>
      <c r="C14" s="14" t="n">
        <v>23962</v>
      </c>
      <c r="D14" s="14" t="n">
        <v>2020</v>
      </c>
    </row>
    <row r="15" customFormat="false" ht="17.1" hidden="false" customHeight="true" outlineLevel="0" collapsed="false">
      <c r="A15" s="19" t="s">
        <v>17</v>
      </c>
      <c r="B15" s="14" t="n">
        <v>2786</v>
      </c>
      <c r="C15" s="14" t="n">
        <v>1734</v>
      </c>
      <c r="D15" s="14" t="n">
        <v>1052</v>
      </c>
    </row>
    <row r="16" customFormat="false" ht="17.1" hidden="false" customHeight="true" outlineLevel="0" collapsed="false">
      <c r="A16" s="19" t="s">
        <v>18</v>
      </c>
      <c r="B16" s="14" t="n">
        <v>4124</v>
      </c>
      <c r="C16" s="14" t="n">
        <v>2042</v>
      </c>
      <c r="D16" s="14" t="n">
        <v>2082</v>
      </c>
    </row>
    <row r="17" customFormat="false" ht="17.1" hidden="false" customHeight="true" outlineLevel="0" collapsed="false">
      <c r="A17" s="1" t="s">
        <v>19</v>
      </c>
    </row>
    <row r="18" customFormat="false" ht="17.1" hidden="false" customHeight="true" outlineLevel="0" collapsed="false">
      <c r="A18" s="3" t="s">
        <v>20</v>
      </c>
      <c r="B18" s="14" t="n">
        <v>18928</v>
      </c>
      <c r="C18" s="14" t="n">
        <v>15987</v>
      </c>
      <c r="D18" s="14" t="n">
        <v>2941</v>
      </c>
    </row>
    <row r="19" customFormat="false" ht="17.1" hidden="false" customHeight="true" outlineLevel="0" collapsed="false">
      <c r="A19" s="1" t="s">
        <v>21</v>
      </c>
      <c r="B19" s="14" t="n">
        <v>21173</v>
      </c>
      <c r="C19" s="14" t="n">
        <v>11563</v>
      </c>
      <c r="D19" s="14" t="n">
        <v>9610</v>
      </c>
    </row>
    <row r="20" customFormat="false" ht="17.1" hidden="false" customHeight="true" outlineLevel="0" collapsed="false">
      <c r="A20" s="1" t="s">
        <v>22</v>
      </c>
      <c r="B20" s="14" t="n">
        <v>15636</v>
      </c>
      <c r="C20" s="14" t="n">
        <v>3004</v>
      </c>
      <c r="D20" s="14" t="n">
        <v>12633</v>
      </c>
    </row>
    <row r="21" customFormat="false" ht="17.1" hidden="false" customHeight="true" outlineLevel="0" collapsed="false">
      <c r="A21" s="1" t="s">
        <v>23</v>
      </c>
      <c r="B21" s="14" t="n">
        <v>5073</v>
      </c>
      <c r="C21" s="14" t="n">
        <v>2500</v>
      </c>
      <c r="D21" s="14" t="n">
        <v>2573</v>
      </c>
    </row>
    <row r="22" customFormat="false" ht="17.1" hidden="false" customHeight="true" outlineLevel="0" collapsed="false">
      <c r="A22" s="1" t="s">
        <v>24</v>
      </c>
      <c r="B22" s="14" t="n">
        <v>3803</v>
      </c>
      <c r="C22" s="20" t="n">
        <v>0</v>
      </c>
      <c r="D22" s="14" t="n">
        <v>3803</v>
      </c>
    </row>
    <row r="23" customFormat="false" ht="15.75" hidden="false" customHeight="true" outlineLevel="0" collapsed="false">
      <c r="A23" s="1" t="s">
        <v>25</v>
      </c>
      <c r="B23" s="20" t="s">
        <v>26</v>
      </c>
      <c r="C23" s="20" t="s">
        <v>26</v>
      </c>
      <c r="D23" s="20" t="n">
        <v>0</v>
      </c>
    </row>
    <row r="24" customFormat="false" ht="15.75" hidden="false" customHeight="true" outlineLevel="0" collapsed="false">
      <c r="A24" s="21" t="s">
        <v>27</v>
      </c>
      <c r="B24" s="22" t="s">
        <v>26</v>
      </c>
      <c r="C24" s="22" t="s">
        <v>26</v>
      </c>
      <c r="D24" s="22" t="s">
        <v>26</v>
      </c>
    </row>
    <row r="25" s="2" customFormat="true" ht="17.25" hidden="true" customHeight="true" outlineLevel="0" collapsed="false">
      <c r="B25" s="23" t="s">
        <v>28</v>
      </c>
      <c r="C25" s="23"/>
      <c r="D25" s="23"/>
    </row>
    <row r="26" s="15" customFormat="true" ht="17.25" hidden="true" customHeight="true" outlineLevel="0" collapsed="false">
      <c r="A26" s="24" t="s">
        <v>6</v>
      </c>
      <c r="B26" s="25" t="n">
        <f aca="false">B4/B$4*100</f>
        <v>100</v>
      </c>
      <c r="C26" s="25" t="n">
        <f aca="false">C4/C$4*100</f>
        <v>100</v>
      </c>
      <c r="D26" s="25" t="n">
        <f aca="false">D4/D$4*100</f>
        <v>100</v>
      </c>
      <c r="E26" s="26"/>
      <c r="F26" s="26"/>
      <c r="G26" s="26"/>
    </row>
    <row r="27" s="15" customFormat="true" ht="17.25" hidden="true" customHeight="true" outlineLevel="0" collapsed="false">
      <c r="A27" s="13" t="s">
        <v>7</v>
      </c>
      <c r="B27" s="25" t="n">
        <f aca="false">B5/B$4*100</f>
        <v>54.0757706604588</v>
      </c>
      <c r="C27" s="25" t="n">
        <f aca="false">C5/C$4*100</f>
        <v>53.2179795331221</v>
      </c>
      <c r="D27" s="25" t="n">
        <f aca="false">D5/D$4*100</f>
        <v>55.3058293622299</v>
      </c>
      <c r="E27" s="12"/>
      <c r="F27" s="27"/>
    </row>
    <row r="28" s="15" customFormat="true" ht="17.1" hidden="true" customHeight="true" outlineLevel="0" collapsed="false">
      <c r="A28" s="13" t="s">
        <v>8</v>
      </c>
      <c r="B28" s="25" t="n">
        <f aca="false">B6/B$4*100</f>
        <v>0.387811040009441</v>
      </c>
      <c r="C28" s="25" t="n">
        <f aca="false">C6/C$4*100</f>
        <v>0.360082304526749</v>
      </c>
      <c r="D28" s="25" t="n">
        <f aca="false">D6/D$4*100</f>
        <v>0.427573601410014</v>
      </c>
      <c r="E28" s="12"/>
      <c r="F28" s="12"/>
    </row>
    <row r="29" s="15" customFormat="true" ht="17.1" hidden="true" customHeight="true" outlineLevel="0" collapsed="false">
      <c r="A29" s="13" t="s">
        <v>9</v>
      </c>
      <c r="B29" s="25" t="n">
        <f aca="false">B7/B$4*100</f>
        <v>0.135707044429306</v>
      </c>
      <c r="C29" s="25" t="n">
        <f aca="false">C7/C$4*100</f>
        <v>0.155459048035253</v>
      </c>
      <c r="D29" s="25" t="n">
        <f aca="false">D7/D$4*100</f>
        <v>0.107709380507866</v>
      </c>
      <c r="E29" s="12"/>
      <c r="F29" s="12"/>
    </row>
    <row r="30" s="15" customFormat="true" ht="17.1" hidden="true" customHeight="true" outlineLevel="0" collapsed="false">
      <c r="A30" s="13" t="s">
        <v>10</v>
      </c>
      <c r="B30" s="25" t="n">
        <f aca="false">B8/B$4*100</f>
        <v>8.31715219035461</v>
      </c>
      <c r="C30" s="25" t="n">
        <f aca="false">C8/C$4*100</f>
        <v>5.31724571178849</v>
      </c>
      <c r="D30" s="25" t="n">
        <f aca="false">D8/D$4*100</f>
        <v>12.6189699066519</v>
      </c>
      <c r="E30" s="12"/>
      <c r="F30" s="12"/>
    </row>
    <row r="31" s="15" customFormat="true" ht="17.1" hidden="true" customHeight="true" outlineLevel="0" collapsed="false">
      <c r="A31" s="13" t="s">
        <v>11</v>
      </c>
      <c r="B31" s="25" t="n">
        <f aca="false">B9/B$4*100</f>
        <v>0.281069135497852</v>
      </c>
      <c r="C31" s="25" t="n">
        <f aca="false">C9/C$4*100</f>
        <v>0.396045012564187</v>
      </c>
      <c r="D31" s="25" t="n">
        <f aca="false">D9/D$4*100</f>
        <v>0.115869182061492</v>
      </c>
      <c r="E31" s="12"/>
      <c r="F31" s="12"/>
    </row>
    <row r="32" customFormat="false" ht="16.5" hidden="true" customHeight="true" outlineLevel="0" collapsed="false">
      <c r="A32" s="13" t="s">
        <v>12</v>
      </c>
      <c r="B32" s="25" t="n">
        <f aca="false">B10/B$4*100</f>
        <v>9.6942032172761</v>
      </c>
      <c r="C32" s="25" t="n">
        <f aca="false">C10/C$4*100</f>
        <v>14.1540569576459</v>
      </c>
      <c r="D32" s="25" t="n">
        <f aca="false">D10/D$4*100</f>
        <v>3.29884457210001</v>
      </c>
    </row>
    <row r="33" customFormat="false" ht="17.25" hidden="true" customHeight="true" outlineLevel="0" collapsed="false">
      <c r="A33" s="13" t="s">
        <v>13</v>
      </c>
      <c r="B33" s="25"/>
      <c r="C33" s="25"/>
      <c r="D33" s="25"/>
    </row>
    <row r="34" customFormat="false" ht="17.1" hidden="true" customHeight="true" outlineLevel="0" collapsed="false">
      <c r="A34" s="16" t="s">
        <v>29</v>
      </c>
      <c r="B34" s="25" t="n">
        <f aca="false">B12/B$4*100</f>
        <v>11.1790689316691</v>
      </c>
      <c r="C34" s="25" t="n">
        <f aca="false">C12/C$4*100</f>
        <v>10.1701627881569</v>
      </c>
      <c r="D34" s="25" t="n">
        <f aca="false">D12/D$4*100</f>
        <v>12.6258241399569</v>
      </c>
    </row>
    <row r="35" s="19" customFormat="true" ht="17.1" hidden="true" customHeight="true" outlineLevel="0" collapsed="false">
      <c r="A35" s="17" t="s">
        <v>15</v>
      </c>
      <c r="B35" s="25" t="n">
        <f aca="false">B13/B$4*100</f>
        <v>2.85387086911512</v>
      </c>
      <c r="C35" s="25" t="n">
        <f aca="false">C13/C$4*100</f>
        <v>2.39197530864198</v>
      </c>
      <c r="D35" s="25" t="n">
        <f aca="false">D13/D$4*100</f>
        <v>3.51654807755075</v>
      </c>
      <c r="E35" s="18"/>
      <c r="F35" s="18"/>
    </row>
    <row r="36" customFormat="false" ht="17.1" hidden="true" customHeight="true" outlineLevel="0" collapsed="false">
      <c r="A36" s="19" t="s">
        <v>16</v>
      </c>
      <c r="B36" s="25" t="n">
        <f aca="false">B14/B$4*100</f>
        <v>3.48413085806545</v>
      </c>
      <c r="C36" s="25" t="n">
        <f aca="false">C14/C$4*100</f>
        <v>5.45404056957646</v>
      </c>
      <c r="D36" s="25" t="n">
        <f aca="false">D14/D$4*100</f>
        <v>0.659311965532998</v>
      </c>
    </row>
    <row r="37" customFormat="false" ht="17.1" hidden="true" customHeight="true" outlineLevel="0" collapsed="false">
      <c r="A37" s="19" t="s">
        <v>17</v>
      </c>
      <c r="B37" s="25" t="n">
        <f aca="false">B15/B$4*100</f>
        <v>0.373596665790561</v>
      </c>
      <c r="C37" s="25" t="n">
        <f aca="false">C15/C$4*100</f>
        <v>0.394679340107069</v>
      </c>
      <c r="D37" s="25" t="n">
        <f aca="false">D15/D$4*100</f>
        <v>0.343364449376591</v>
      </c>
    </row>
    <row r="38" customFormat="false" ht="17.1" hidden="true" customHeight="true" outlineLevel="0" collapsed="false">
      <c r="A38" s="19" t="s">
        <v>30</v>
      </c>
      <c r="B38" s="25" t="n">
        <f aca="false">B16/B$4*100</f>
        <v>0.553019615836422</v>
      </c>
      <c r="C38" s="25" t="n">
        <f aca="false">C16/C$4*100</f>
        <v>0.464783859572453</v>
      </c>
      <c r="D38" s="25" t="n">
        <f aca="false">D16/D$4*100</f>
        <v>0.679548273385991</v>
      </c>
    </row>
    <row r="39" customFormat="false" ht="17.25" hidden="true" customHeight="true" outlineLevel="0" collapsed="false">
      <c r="A39" s="1" t="s">
        <v>19</v>
      </c>
      <c r="B39" s="25"/>
      <c r="C39" s="25"/>
      <c r="D39" s="25"/>
    </row>
    <row r="40" customFormat="false" ht="17.1" hidden="true" customHeight="true" outlineLevel="0" collapsed="false">
      <c r="A40" s="3" t="s">
        <v>31</v>
      </c>
      <c r="B40" s="25" t="n">
        <f aca="false">B18/B$4*100</f>
        <v>2.53820448315999</v>
      </c>
      <c r="C40" s="25" t="n">
        <f aca="false">C18/C$4*100</f>
        <v>3.6388342619906</v>
      </c>
      <c r="D40" s="25" t="n">
        <f aca="false">D18/D$4*100</f>
        <v>0.959919054768588</v>
      </c>
    </row>
    <row r="41" customFormat="false" ht="17.1" hidden="true" customHeight="true" outlineLevel="0" collapsed="false">
      <c r="A41" s="1" t="s">
        <v>21</v>
      </c>
      <c r="B41" s="25" t="n">
        <f aca="false">B19/B$4*100</f>
        <v>2.83925420128627</v>
      </c>
      <c r="C41" s="25" t="n">
        <f aca="false">C19/C$4*100</f>
        <v>2.63187843694235</v>
      </c>
      <c r="D41" s="25" t="n">
        <f aca="false">D19/D$4*100</f>
        <v>3.13662771721392</v>
      </c>
    </row>
    <row r="42" customFormat="false" ht="17.1" hidden="true" customHeight="true" outlineLevel="0" collapsed="false">
      <c r="A42" s="1" t="s">
        <v>22</v>
      </c>
      <c r="B42" s="25" t="n">
        <f aca="false">B20/B$4*100</f>
        <v>2.09675429515478</v>
      </c>
      <c r="C42" s="25" t="n">
        <f aca="false">C20/C$4*100</f>
        <v>0.683746676863688</v>
      </c>
      <c r="D42" s="25" t="n">
        <f aca="false">D20/D$4*100</f>
        <v>4.1233109210784</v>
      </c>
    </row>
    <row r="43" customFormat="false" ht="17.1" hidden="true" customHeight="true" outlineLevel="0" collapsed="false">
      <c r="A43" s="1" t="s">
        <v>23</v>
      </c>
      <c r="B43" s="25" t="n">
        <f aca="false">B21/B$4*100</f>
        <v>0.680278494456394</v>
      </c>
      <c r="C43" s="25" t="n">
        <f aca="false">C21/C$4*100</f>
        <v>0.569030190465785</v>
      </c>
      <c r="D43" s="25" t="n">
        <f aca="false">D21/D$4*100</f>
        <v>0.83980677589921</v>
      </c>
    </row>
    <row r="44" customFormat="false" ht="17.25" hidden="true" customHeight="true" outlineLevel="0" collapsed="false">
      <c r="A44" s="19" t="s">
        <v>24</v>
      </c>
      <c r="B44" s="25" t="n">
        <f aca="false">B22/B$4*100</f>
        <v>0.509974199569814</v>
      </c>
      <c r="C44" s="25" t="s">
        <v>32</v>
      </c>
      <c r="D44" s="25" t="n">
        <f aca="false">D22/D$4*100</f>
        <v>1.24126901233762</v>
      </c>
    </row>
    <row r="45" customFormat="false" ht="17.25" hidden="true" customHeight="true" outlineLevel="0" collapsed="false">
      <c r="A45" s="19" t="s">
        <v>25</v>
      </c>
      <c r="B45" s="28" t="s">
        <v>26</v>
      </c>
      <c r="C45" s="28" t="s">
        <v>26</v>
      </c>
      <c r="D45" s="28" t="s">
        <v>26</v>
      </c>
    </row>
    <row r="46" customFormat="false" ht="17.25" hidden="true" customHeight="true" outlineLevel="0" collapsed="false">
      <c r="A46" s="21" t="s">
        <v>27</v>
      </c>
      <c r="B46" s="29" t="s">
        <v>26</v>
      </c>
      <c r="C46" s="29" t="s">
        <v>26</v>
      </c>
      <c r="D46" s="29" t="s">
        <v>26</v>
      </c>
    </row>
    <row r="47" customFormat="false" ht="18.95" hidden="false" customHeight="true" outlineLevel="0" collapsed="false">
      <c r="A47" s="30" t="s">
        <v>33</v>
      </c>
    </row>
    <row r="48" customFormat="false" ht="18.95" hidden="false" customHeight="true" outlineLevel="0" collapsed="false">
      <c r="A48" s="3" t="s">
        <v>34</v>
      </c>
    </row>
    <row r="49" customFormat="false" ht="11.25" hidden="false" customHeight="false" outlineLevel="0" collapsed="false">
      <c r="A49" s="31" t="n">
        <v>17</v>
      </c>
      <c r="B49" s="31"/>
      <c r="C49" s="31"/>
      <c r="D49" s="31"/>
      <c r="E49" s="32"/>
    </row>
  </sheetData>
  <mergeCells count="3">
    <mergeCell ref="B3:D3"/>
    <mergeCell ref="B25:D25"/>
    <mergeCell ref="A49:D49"/>
  </mergeCells>
  <printOptions headings="false" gridLines="false" gridLinesSet="true" horizontalCentered="false" verticalCentered="false"/>
  <pageMargins left="1.10208333333333" right="0.39375" top="0.1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3-11T08:30:41Z</cp:lastPrinted>
  <dcterms:modified xsi:type="dcterms:W3CDTF">2005-11-23T05:35:12Z</dcterms:modified>
  <cp:revision>0</cp:revision>
  <dc:subject/>
  <dc:title/>
</cp:coreProperties>
</file>