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333380</v>
      </c>
      <c r="C5" s="11" t="n">
        <v>176645</v>
      </c>
      <c r="D5" s="11" t="n">
        <v>156735</v>
      </c>
    </row>
    <row r="6" s="12" customFormat="true" ht="8.25" hidden="false" customHeight="true" outlineLevel="0" collapsed="false">
      <c r="A6" s="9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181483</v>
      </c>
      <c r="C7" s="15" t="n">
        <v>92174</v>
      </c>
      <c r="D7" s="15" t="n">
        <v>89308</v>
      </c>
    </row>
    <row r="8" s="16" customFormat="true" ht="14.25" hidden="false" customHeight="true" outlineLevel="0" collapsed="false">
      <c r="A8" s="14" t="s">
        <v>8</v>
      </c>
      <c r="B8" s="15" t="n">
        <v>10928</v>
      </c>
      <c r="C8" s="15" t="n">
        <v>9046</v>
      </c>
      <c r="D8" s="15" t="n">
        <v>1881</v>
      </c>
    </row>
    <row r="9" s="16" customFormat="true" ht="14.25" hidden="false" customHeight="true" outlineLevel="0" collapsed="false">
      <c r="A9" s="14" t="s">
        <v>9</v>
      </c>
      <c r="B9" s="15" t="n">
        <v>793</v>
      </c>
      <c r="C9" s="15" t="n">
        <v>84</v>
      </c>
      <c r="D9" s="15" t="n">
        <v>709</v>
      </c>
    </row>
    <row r="10" s="16" customFormat="true" ht="14.25" hidden="false" customHeight="true" outlineLevel="0" collapsed="false">
      <c r="A10" s="14" t="s">
        <v>10</v>
      </c>
      <c r="B10" s="15" t="n">
        <v>34734</v>
      </c>
      <c r="C10" s="17" t="n">
        <v>18531</v>
      </c>
      <c r="D10" s="15" t="n">
        <v>16202</v>
      </c>
    </row>
    <row r="11" s="16" customFormat="true" ht="14.25" hidden="false" customHeight="true" outlineLevel="0" collapsed="false">
      <c r="A11" s="14" t="s">
        <v>11</v>
      </c>
      <c r="B11" s="15" t="n">
        <v>435</v>
      </c>
      <c r="C11" s="17" t="n">
        <v>364</v>
      </c>
      <c r="D11" s="15" t="n">
        <v>71</v>
      </c>
    </row>
    <row r="12" customFormat="false" ht="14.25" hidden="false" customHeight="true" outlineLevel="0" collapsed="false">
      <c r="A12" s="14" t="s">
        <v>12</v>
      </c>
      <c r="B12" s="15" t="n">
        <v>13289</v>
      </c>
      <c r="C12" s="15" t="n">
        <v>12350</v>
      </c>
      <c r="D12" s="15" t="n">
        <v>939</v>
      </c>
    </row>
    <row r="13" customFormat="false" ht="14.25" hidden="false" customHeight="true" outlineLevel="0" collapsed="false">
      <c r="A13" s="14" t="s">
        <v>13</v>
      </c>
      <c r="B13" s="15" t="n">
        <v>37925</v>
      </c>
      <c r="C13" s="15" t="n">
        <v>19321</v>
      </c>
      <c r="D13" s="15" t="n">
        <v>18604</v>
      </c>
    </row>
    <row r="14" customFormat="false" ht="14.25" hidden="false" customHeight="true" outlineLevel="0" collapsed="false">
      <c r="A14" s="18" t="s">
        <v>14</v>
      </c>
      <c r="B14" s="15"/>
      <c r="C14" s="19"/>
      <c r="D14" s="15"/>
    </row>
    <row r="15" s="21" customFormat="true" ht="14.25" hidden="false" customHeight="true" outlineLevel="0" collapsed="false">
      <c r="A15" s="20" t="s">
        <v>15</v>
      </c>
      <c r="B15" s="15" t="n">
        <v>18751</v>
      </c>
      <c r="C15" s="15" t="n">
        <v>5387</v>
      </c>
      <c r="D15" s="15" t="n">
        <v>13363</v>
      </c>
    </row>
    <row r="16" customFormat="false" ht="17.25" hidden="false" customHeight="true" outlineLevel="0" collapsed="false">
      <c r="A16" s="21" t="s">
        <v>16</v>
      </c>
      <c r="B16" s="15" t="n">
        <v>4088</v>
      </c>
      <c r="C16" s="15" t="n">
        <v>3424</v>
      </c>
      <c r="D16" s="15" t="n">
        <v>663</v>
      </c>
    </row>
    <row r="17" customFormat="false" ht="16.5" hidden="false" customHeight="true" outlineLevel="0" collapsed="false">
      <c r="A17" s="21" t="s">
        <v>17</v>
      </c>
      <c r="B17" s="15" t="n">
        <v>2286</v>
      </c>
      <c r="C17" s="15" t="n">
        <v>604</v>
      </c>
      <c r="D17" s="15" t="n">
        <v>1682</v>
      </c>
    </row>
    <row r="18" customFormat="false" ht="15.75" hidden="false" customHeight="true" outlineLevel="0" collapsed="false">
      <c r="A18" s="21" t="s">
        <v>18</v>
      </c>
      <c r="B18" s="15" t="n">
        <v>5294</v>
      </c>
      <c r="C18" s="15" t="n">
        <v>3594</v>
      </c>
      <c r="D18" s="15" t="n">
        <v>1699</v>
      </c>
    </row>
    <row r="19" customFormat="false" ht="15.75" hidden="false" customHeight="true" outlineLevel="0" collapsed="false">
      <c r="A19" s="1" t="s">
        <v>19</v>
      </c>
      <c r="B19" s="15" t="n">
        <v>7266</v>
      </c>
      <c r="C19" s="15" t="n">
        <v>5834</v>
      </c>
      <c r="D19" s="15" t="n">
        <v>1432</v>
      </c>
    </row>
    <row r="20" customFormat="false" ht="16.5" hidden="false" customHeight="true" outlineLevel="0" collapsed="false">
      <c r="A20" s="22" t="s">
        <v>20</v>
      </c>
      <c r="B20" s="15"/>
      <c r="C20" s="19"/>
      <c r="D20" s="19"/>
    </row>
    <row r="21" customFormat="false" ht="15" hidden="false" customHeight="true" outlineLevel="0" collapsed="false">
      <c r="A21" s="1" t="s">
        <v>21</v>
      </c>
      <c r="B21" s="15" t="n">
        <v>9224</v>
      </c>
      <c r="C21" s="15" t="n">
        <v>3862</v>
      </c>
      <c r="D21" s="15" t="n">
        <v>5362</v>
      </c>
    </row>
    <row r="22" customFormat="false" ht="14.25" hidden="false" customHeight="true" outlineLevel="0" collapsed="false">
      <c r="A22" s="1" t="s">
        <v>22</v>
      </c>
      <c r="B22" s="15" t="n">
        <v>2607</v>
      </c>
      <c r="C22" s="15" t="n">
        <v>565</v>
      </c>
      <c r="D22" s="15" t="n">
        <v>2041</v>
      </c>
    </row>
    <row r="23" customFormat="false" ht="16.5" hidden="false" customHeight="true" outlineLevel="0" collapsed="false">
      <c r="A23" s="1" t="s">
        <v>23</v>
      </c>
      <c r="B23" s="15" t="n">
        <v>4096</v>
      </c>
      <c r="C23" s="15" t="n">
        <v>1504</v>
      </c>
      <c r="D23" s="15" t="n">
        <v>2592</v>
      </c>
    </row>
    <row r="24" customFormat="false" ht="14.25" hidden="false" customHeight="true" outlineLevel="0" collapsed="false">
      <c r="A24" s="1" t="s">
        <v>24</v>
      </c>
      <c r="B24" s="15" t="n">
        <v>184</v>
      </c>
      <c r="C24" s="15" t="s">
        <v>25</v>
      </c>
      <c r="D24" s="15" t="n">
        <v>184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23" t="s">
        <v>25</v>
      </c>
      <c r="D25" s="23" t="s">
        <v>25</v>
      </c>
    </row>
    <row r="26" customFormat="false" ht="14.25" hidden="false" customHeight="true" outlineLevel="0" collapsed="false">
      <c r="A26" s="21" t="s">
        <v>27</v>
      </c>
      <c r="B26" s="15" t="s">
        <v>25</v>
      </c>
      <c r="C26" s="23" t="s">
        <v>25</v>
      </c>
      <c r="D26" s="23" t="s">
        <v>25</v>
      </c>
    </row>
    <row r="27" customFormat="false" ht="16.5" hidden="false" customHeight="true" outlineLevel="0" collapsed="false">
      <c r="A27" s="24"/>
      <c r="B27" s="25" t="s">
        <v>28</v>
      </c>
      <c r="C27" s="25"/>
      <c r="D27" s="25"/>
    </row>
    <row r="28" s="12" customFormat="true" ht="14.25" hidden="false" customHeight="true" outlineLevel="0" collapsed="false">
      <c r="A28" s="9" t="s">
        <v>6</v>
      </c>
      <c r="B28" s="26" t="n">
        <f aca="false">SUM(B30:B49)</f>
        <v>100.000899874018</v>
      </c>
      <c r="C28" s="26" t="n">
        <f aca="false">SUM(C30:C49)</f>
        <v>99.9518808910527</v>
      </c>
      <c r="D28" s="26" t="n">
        <f aca="false">SUM(D30:D49)</f>
        <v>99.9527865505471</v>
      </c>
    </row>
    <row r="29" s="12" customFormat="true" ht="7.5" hidden="false" customHeight="true" outlineLevel="0" collapsed="false">
      <c r="A29" s="9"/>
      <c r="B29" s="26"/>
      <c r="C29" s="26"/>
      <c r="D29" s="26"/>
    </row>
    <row r="30" s="16" customFormat="true" ht="14.25" hidden="false" customHeight="true" outlineLevel="0" collapsed="false">
      <c r="A30" s="14" t="s">
        <v>7</v>
      </c>
      <c r="B30" s="27" t="n">
        <f aca="false">B7/$B$5*100</f>
        <v>54.4372787809707</v>
      </c>
      <c r="C30" s="27" t="n">
        <f aca="false">C7/$C$5*100</f>
        <v>52.1803617424779</v>
      </c>
      <c r="D30" s="27" t="n">
        <f aca="false">D7/$D$5*100</f>
        <v>56.9802532937761</v>
      </c>
    </row>
    <row r="31" s="16" customFormat="true" ht="14.25" hidden="false" customHeight="true" outlineLevel="0" collapsed="false">
      <c r="A31" s="14" t="s">
        <v>8</v>
      </c>
      <c r="B31" s="27" t="n">
        <f aca="false">B8/$B$5*100</f>
        <v>3.27794108824765</v>
      </c>
      <c r="C31" s="27" t="n">
        <f aca="false">C8/$C$5*100</f>
        <v>5.12100540632342</v>
      </c>
      <c r="D31" s="27" t="n">
        <f aca="false">D8/$D$5*100</f>
        <v>1.2001148435257</v>
      </c>
    </row>
    <row r="32" s="16" customFormat="true" ht="14.25" hidden="false" customHeight="true" outlineLevel="0" collapsed="false">
      <c r="A32" s="14" t="s">
        <v>9</v>
      </c>
      <c r="B32" s="27" t="n">
        <f aca="false">B9/$B$5*100</f>
        <v>0.237866698662187</v>
      </c>
      <c r="C32" s="27" t="s">
        <v>29</v>
      </c>
      <c r="D32" s="27" t="n">
        <f aca="false">D9/$D$5*100</f>
        <v>0.452355887325741</v>
      </c>
    </row>
    <row r="33" s="16" customFormat="true" ht="14.25" hidden="false" customHeight="true" outlineLevel="0" collapsed="false">
      <c r="A33" s="14" t="s">
        <v>10</v>
      </c>
      <c r="B33" s="27" t="n">
        <f aca="false">B10/$B$5*100</f>
        <v>10.4187413762073</v>
      </c>
      <c r="C33" s="27" t="n">
        <f aca="false">C10/$C$5*100</f>
        <v>10.4905318576807</v>
      </c>
      <c r="D33" s="27" t="n">
        <f aca="false">D10/$D$5*100</f>
        <v>10.3371933518359</v>
      </c>
    </row>
    <row r="34" s="16" customFormat="true" ht="14.25" hidden="false" customHeight="true" outlineLevel="0" collapsed="false">
      <c r="A34" s="14" t="s">
        <v>11</v>
      </c>
      <c r="B34" s="27" t="n">
        <f aca="false">B11/$B$5*100</f>
        <v>0.130481732557442</v>
      </c>
      <c r="C34" s="27" t="n">
        <f aca="false">C11/$C$5*100</f>
        <v>0.206063007727363</v>
      </c>
      <c r="D34" s="27" t="s">
        <v>29</v>
      </c>
    </row>
    <row r="35" customFormat="false" ht="14.25" hidden="false" customHeight="true" outlineLevel="0" collapsed="false">
      <c r="A35" s="14" t="s">
        <v>12</v>
      </c>
      <c r="B35" s="27" t="n">
        <f aca="false">B12/$B$5*100</f>
        <v>3.98614194012838</v>
      </c>
      <c r="C35" s="27" t="n">
        <f aca="false">C12/$C$5*100</f>
        <v>6.9914234764641</v>
      </c>
      <c r="D35" s="27" t="n">
        <f aca="false">D12/$D$5*100</f>
        <v>0.599100392382046</v>
      </c>
    </row>
    <row r="36" customFormat="false" ht="14.25" hidden="false" customHeight="true" outlineLevel="0" collapsed="false">
      <c r="A36" s="14" t="s">
        <v>13</v>
      </c>
      <c r="B36" s="27" t="n">
        <f aca="false">B13/$B$5*100</f>
        <v>11.3759073729678</v>
      </c>
      <c r="C36" s="27" t="n">
        <f aca="false">C13/$C$5*100</f>
        <v>10.9377565173087</v>
      </c>
      <c r="D36" s="27" t="n">
        <f aca="false">D13/$D$5*100</f>
        <v>11.8697164002935</v>
      </c>
    </row>
    <row r="37" customFormat="false" ht="14.25" hidden="false" customHeight="true" outlineLevel="0" collapsed="false">
      <c r="A37" s="18" t="s">
        <v>14</v>
      </c>
      <c r="B37" s="27"/>
      <c r="C37" s="27"/>
      <c r="D37" s="27"/>
    </row>
    <row r="38" s="21" customFormat="true" ht="14.25" hidden="false" customHeight="true" outlineLevel="0" collapsed="false">
      <c r="A38" s="20" t="s">
        <v>15</v>
      </c>
      <c r="B38" s="27" t="n">
        <f aca="false">B15/$B$5*100</f>
        <v>5.62451256824045</v>
      </c>
      <c r="C38" s="27" t="n">
        <f aca="false">C15/$C$5*100</f>
        <v>3.04961929293215</v>
      </c>
      <c r="D38" s="27" t="n">
        <f aca="false">D15/$D$5*100</f>
        <v>8.52585574377133</v>
      </c>
    </row>
    <row r="39" customFormat="false" ht="18" hidden="false" customHeight="true" outlineLevel="0" collapsed="false">
      <c r="A39" s="21" t="s">
        <v>16</v>
      </c>
      <c r="B39" s="27" t="n">
        <f aca="false">B16/$B$5*100</f>
        <v>1.22622832803408</v>
      </c>
      <c r="C39" s="27" t="n">
        <f aca="false">C16/$C$5*100</f>
        <v>1.93835092983102</v>
      </c>
      <c r="D39" s="27" t="n">
        <f aca="false">D16/$D$5*100</f>
        <v>0.42300698631448</v>
      </c>
    </row>
    <row r="40" customFormat="false" ht="16.5" hidden="false" customHeight="true" outlineLevel="0" collapsed="false">
      <c r="A40" s="21" t="s">
        <v>17</v>
      </c>
      <c r="B40" s="27" t="n">
        <f aca="false">B17/$B$5*100</f>
        <v>0.685704001439799</v>
      </c>
      <c r="C40" s="27" t="n">
        <f aca="false">C17/$C$5*100</f>
        <v>0.341928727108042</v>
      </c>
      <c r="D40" s="27" t="n">
        <f aca="false">D17/$D$5*100</f>
        <v>1.07314894567263</v>
      </c>
    </row>
    <row r="41" customFormat="false" ht="17.25" hidden="false" customHeight="true" outlineLevel="0" collapsed="false">
      <c r="A41" s="21" t="s">
        <v>30</v>
      </c>
      <c r="B41" s="27" t="n">
        <f aca="false">B18/$B$5*100</f>
        <v>1.58797768312436</v>
      </c>
      <c r="C41" s="27" t="n">
        <f aca="false">C18/$C$5*100</f>
        <v>2.03458914772566</v>
      </c>
      <c r="D41" s="27" t="n">
        <f aca="false">D18/$D$5*100</f>
        <v>1.08399527865505</v>
      </c>
    </row>
    <row r="42" customFormat="false" ht="15" hidden="false" customHeight="true" outlineLevel="0" collapsed="false">
      <c r="A42" s="1" t="s">
        <v>19</v>
      </c>
      <c r="B42" s="27" t="n">
        <f aca="false">B19/$B$5*100</f>
        <v>2.1794948707181</v>
      </c>
      <c r="C42" s="27" t="n">
        <f aca="false">C19/$C$5*100</f>
        <v>3.30266919527867</v>
      </c>
      <c r="D42" s="27" t="n">
        <f aca="false">D19/$D$5*100</f>
        <v>0.9136440488723</v>
      </c>
    </row>
    <row r="43" customFormat="false" ht="18" hidden="false" customHeight="true" outlineLevel="0" collapsed="false">
      <c r="A43" s="22" t="s">
        <v>20</v>
      </c>
      <c r="B43" s="27"/>
      <c r="C43" s="27"/>
      <c r="D43" s="27"/>
    </row>
    <row r="44" customFormat="false" ht="15.75" hidden="false" customHeight="true" outlineLevel="0" collapsed="false">
      <c r="A44" s="1" t="s">
        <v>21</v>
      </c>
      <c r="B44" s="27" t="n">
        <f aca="false">B21/$B$5*100</f>
        <v>2.76681264622953</v>
      </c>
      <c r="C44" s="27" t="n">
        <f aca="false">C21/$C$5*100</f>
        <v>2.18630586770076</v>
      </c>
      <c r="D44" s="27" t="n">
        <f aca="false">D21/$D$5*100</f>
        <v>3.42106102657352</v>
      </c>
    </row>
    <row r="45" customFormat="false" ht="14.25" hidden="false" customHeight="true" outlineLevel="0" collapsed="false">
      <c r="A45" s="1" t="s">
        <v>22</v>
      </c>
      <c r="B45" s="27" t="n">
        <f aca="false">B22/$B$5*100</f>
        <v>0.781990521327014</v>
      </c>
      <c r="C45" s="27" t="n">
        <f aca="false">C22/$C$5*100</f>
        <v>0.319850547708681</v>
      </c>
      <c r="D45" s="27" t="n">
        <f aca="false">D22/$D$5*100</f>
        <v>1.30219797747791</v>
      </c>
    </row>
    <row r="46" customFormat="false" ht="16.5" hidden="false" customHeight="true" outlineLevel="0" collapsed="false">
      <c r="A46" s="1" t="s">
        <v>23</v>
      </c>
      <c r="B46" s="27" t="n">
        <f aca="false">B23/$B$5*100</f>
        <v>1.22862799208111</v>
      </c>
      <c r="C46" s="27" t="n">
        <f aca="false">C23/$C$5*100</f>
        <v>0.851425174785587</v>
      </c>
      <c r="D46" s="27" t="n">
        <f aca="false">D23/$D$5*100</f>
        <v>1.65374677002584</v>
      </c>
    </row>
    <row r="47" customFormat="false" ht="14.25" hidden="false" customHeight="true" outlineLevel="0" collapsed="false">
      <c r="A47" s="1" t="s">
        <v>24</v>
      </c>
      <c r="B47" s="27" t="n">
        <f aca="false">B24/$B$5*100</f>
        <v>0.0551922730817686</v>
      </c>
      <c r="C47" s="27" t="s">
        <v>25</v>
      </c>
      <c r="D47" s="27" t="n">
        <f aca="false">D24/$D$5*100</f>
        <v>0.117395604045044</v>
      </c>
    </row>
    <row r="48" customFormat="false" ht="17.25" hidden="false" customHeight="true" outlineLevel="0" collapsed="false">
      <c r="A48" s="1" t="s">
        <v>26</v>
      </c>
      <c r="B48" s="28" t="s">
        <v>25</v>
      </c>
      <c r="C48" s="28" t="s">
        <v>25</v>
      </c>
      <c r="D48" s="28" t="s">
        <v>25</v>
      </c>
    </row>
    <row r="49" customFormat="false" ht="14.25" hidden="false" customHeight="true" outlineLevel="0" collapsed="false">
      <c r="A49" s="29" t="s">
        <v>27</v>
      </c>
      <c r="B49" s="30" t="s">
        <v>25</v>
      </c>
      <c r="C49" s="30" t="s">
        <v>25</v>
      </c>
      <c r="D49" s="30" t="s">
        <v>25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4-04-07T04:23:28Z</cp:lastPrinted>
  <dcterms:modified xsi:type="dcterms:W3CDTF">2004-05-17T07:05:25Z</dcterms:modified>
  <cp:revision>0</cp:revision>
  <dc:subject/>
  <dc:title/>
</cp:coreProperties>
</file>