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8"/>
        <rFont val="Noto Sans Devanagari"/>
        <family val="2"/>
      </rPr>
      <t xml:space="preserve">   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NUMBER OF TEACHERS BY GRADE , SEX AND AMPHOE : ACADEMIC YEAR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-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             </t>
  </si>
  <si>
    <t xml:space="preserve">Source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6" min="2" style="1" width="7.28"/>
    <col collapsed="false" customWidth="true" hidden="false" outlineLevel="0" max="17" min="17" style="1" width="25.71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3.25" hidden="false" customHeight="true" outlineLevel="0" collapsed="false">
      <c r="A9" s="31" t="s">
        <v>19</v>
      </c>
      <c r="B9" s="32" t="n">
        <f aca="false">SUM(B10:B20)</f>
        <v>7155</v>
      </c>
      <c r="C9" s="33" t="n">
        <f aca="false">SUM(C10:C20)</f>
        <v>2219</v>
      </c>
      <c r="D9" s="34" t="n">
        <f aca="false">SUM(D10:D20)</f>
        <v>4936</v>
      </c>
      <c r="E9" s="32" t="n">
        <f aca="false">SUM(E10:E20)</f>
        <v>1006</v>
      </c>
      <c r="F9" s="35" t="n">
        <f aca="false">SUM(F10:F20)</f>
        <v>99</v>
      </c>
      <c r="G9" s="34" t="n">
        <f aca="false">SUM(G10:G20)</f>
        <v>907</v>
      </c>
      <c r="H9" s="32" t="n">
        <f aca="false">SUM(H10:H20)</f>
        <v>3866</v>
      </c>
      <c r="I9" s="35" t="n">
        <f aca="false">SUM(I10:I20)</f>
        <v>1232</v>
      </c>
      <c r="J9" s="34" t="n">
        <f aca="false">SUM(J10:J20)</f>
        <v>2634</v>
      </c>
      <c r="K9" s="32" t="n">
        <f aca="false">SUM(K10:K20)</f>
        <v>2030</v>
      </c>
      <c r="L9" s="35" t="n">
        <f aca="false">SUM(L10:L20)</f>
        <v>773</v>
      </c>
      <c r="M9" s="34" t="n">
        <f aca="false">SUM(M10:M20)</f>
        <v>1257</v>
      </c>
      <c r="N9" s="32" t="n">
        <f aca="false">SUM(N10:N20)</f>
        <v>253</v>
      </c>
      <c r="O9" s="35" t="n">
        <f aca="false">SUM(O10:O20)</f>
        <v>115</v>
      </c>
      <c r="P9" s="32" t="n">
        <f aca="false">SUM(P10:P20)</f>
        <v>138</v>
      </c>
      <c r="Q9" s="36" t="s">
        <v>16</v>
      </c>
    </row>
    <row r="10" customFormat="false" ht="25.5" hidden="false" customHeight="true" outlineLevel="0" collapsed="false">
      <c r="A10" s="37" t="s">
        <v>20</v>
      </c>
      <c r="B10" s="38" t="n">
        <v>2478</v>
      </c>
      <c r="C10" s="39" t="n">
        <v>603</v>
      </c>
      <c r="D10" s="40" t="n">
        <v>1875</v>
      </c>
      <c r="E10" s="38" t="n">
        <v>315</v>
      </c>
      <c r="F10" s="41" t="n">
        <v>36</v>
      </c>
      <c r="G10" s="40" t="n">
        <v>279</v>
      </c>
      <c r="H10" s="38" t="n">
        <v>1224</v>
      </c>
      <c r="I10" s="41" t="n">
        <v>261</v>
      </c>
      <c r="J10" s="40" t="n">
        <v>963</v>
      </c>
      <c r="K10" s="38" t="n">
        <v>795</v>
      </c>
      <c r="L10" s="41" t="n">
        <v>261</v>
      </c>
      <c r="M10" s="40" t="n">
        <v>534</v>
      </c>
      <c r="N10" s="38" t="n">
        <v>144</v>
      </c>
      <c r="O10" s="41" t="n">
        <v>45</v>
      </c>
      <c r="P10" s="38" t="n">
        <v>99</v>
      </c>
      <c r="Q10" s="42" t="s">
        <v>21</v>
      </c>
    </row>
    <row r="11" customFormat="false" ht="25.5" hidden="false" customHeight="true" outlineLevel="0" collapsed="false">
      <c r="A11" s="37" t="s">
        <v>22</v>
      </c>
      <c r="B11" s="38" t="n">
        <v>218</v>
      </c>
      <c r="C11" s="39" t="n">
        <v>76</v>
      </c>
      <c r="D11" s="40" t="n">
        <v>142</v>
      </c>
      <c r="E11" s="38" t="n">
        <v>29</v>
      </c>
      <c r="F11" s="41" t="n">
        <v>1</v>
      </c>
      <c r="G11" s="40" t="n">
        <v>28</v>
      </c>
      <c r="H11" s="38" t="n">
        <v>118</v>
      </c>
      <c r="I11" s="41" t="n">
        <v>48</v>
      </c>
      <c r="J11" s="40" t="n">
        <v>70</v>
      </c>
      <c r="K11" s="38" t="n">
        <v>64</v>
      </c>
      <c r="L11" s="41" t="n">
        <v>24</v>
      </c>
      <c r="M11" s="40" t="n">
        <v>40</v>
      </c>
      <c r="N11" s="38" t="n">
        <v>7</v>
      </c>
      <c r="O11" s="41" t="n">
        <v>3</v>
      </c>
      <c r="P11" s="38" t="n">
        <v>4</v>
      </c>
      <c r="Q11" s="42" t="s">
        <v>23</v>
      </c>
    </row>
    <row r="12" customFormat="false" ht="24.75" hidden="false" customHeight="true" outlineLevel="0" collapsed="false">
      <c r="A12" s="37" t="s">
        <v>24</v>
      </c>
      <c r="B12" s="38" t="n">
        <v>810</v>
      </c>
      <c r="C12" s="39" t="n">
        <v>239</v>
      </c>
      <c r="D12" s="40" t="n">
        <v>571</v>
      </c>
      <c r="E12" s="38" t="n">
        <v>127</v>
      </c>
      <c r="F12" s="41" t="n">
        <v>12</v>
      </c>
      <c r="G12" s="40" t="n">
        <v>115</v>
      </c>
      <c r="H12" s="38" t="n">
        <v>455</v>
      </c>
      <c r="I12" s="41" t="n">
        <v>145</v>
      </c>
      <c r="J12" s="40" t="n">
        <v>310</v>
      </c>
      <c r="K12" s="38" t="n">
        <v>218</v>
      </c>
      <c r="L12" s="41" t="n">
        <v>76</v>
      </c>
      <c r="M12" s="40" t="n">
        <v>142</v>
      </c>
      <c r="N12" s="38" t="n">
        <v>10</v>
      </c>
      <c r="O12" s="41" t="n">
        <v>6</v>
      </c>
      <c r="P12" s="38" t="n">
        <v>4</v>
      </c>
      <c r="Q12" s="42" t="s">
        <v>25</v>
      </c>
    </row>
    <row r="13" customFormat="false" ht="25.5" hidden="false" customHeight="true" outlineLevel="0" collapsed="false">
      <c r="A13" s="37" t="s">
        <v>26</v>
      </c>
      <c r="B13" s="38" t="n">
        <v>929</v>
      </c>
      <c r="C13" s="39" t="n">
        <v>320</v>
      </c>
      <c r="D13" s="40" t="n">
        <v>609</v>
      </c>
      <c r="E13" s="38" t="n">
        <v>129</v>
      </c>
      <c r="F13" s="41" t="n">
        <v>10</v>
      </c>
      <c r="G13" s="40" t="n">
        <v>119</v>
      </c>
      <c r="H13" s="38" t="n">
        <v>547</v>
      </c>
      <c r="I13" s="41" t="n">
        <v>177</v>
      </c>
      <c r="J13" s="40" t="n">
        <v>370</v>
      </c>
      <c r="K13" s="38" t="n">
        <v>226</v>
      </c>
      <c r="L13" s="41" t="n">
        <v>120</v>
      </c>
      <c r="M13" s="40" t="n">
        <v>106</v>
      </c>
      <c r="N13" s="38" t="n">
        <v>27</v>
      </c>
      <c r="O13" s="41" t="n">
        <v>13</v>
      </c>
      <c r="P13" s="38" t="n">
        <v>14</v>
      </c>
      <c r="Q13" s="42" t="s">
        <v>27</v>
      </c>
    </row>
    <row r="14" customFormat="false" ht="24" hidden="false" customHeight="true" outlineLevel="0" collapsed="false">
      <c r="A14" s="37" t="s">
        <v>28</v>
      </c>
      <c r="B14" s="38" t="n">
        <v>468</v>
      </c>
      <c r="C14" s="39" t="n">
        <v>156</v>
      </c>
      <c r="D14" s="40" t="n">
        <v>312</v>
      </c>
      <c r="E14" s="38" t="n">
        <v>77</v>
      </c>
      <c r="F14" s="41" t="n">
        <v>8</v>
      </c>
      <c r="G14" s="40" t="n">
        <v>69</v>
      </c>
      <c r="H14" s="38" t="n">
        <v>269</v>
      </c>
      <c r="I14" s="41" t="n">
        <v>98</v>
      </c>
      <c r="J14" s="40" t="n">
        <v>171</v>
      </c>
      <c r="K14" s="38" t="n">
        <v>116</v>
      </c>
      <c r="L14" s="41" t="n">
        <v>45</v>
      </c>
      <c r="M14" s="40" t="n">
        <v>71</v>
      </c>
      <c r="N14" s="38" t="n">
        <v>6</v>
      </c>
      <c r="O14" s="41" t="n">
        <v>5</v>
      </c>
      <c r="P14" s="38" t="n">
        <v>1</v>
      </c>
      <c r="Q14" s="42" t="s">
        <v>29</v>
      </c>
    </row>
    <row r="15" customFormat="false" ht="24" hidden="false" customHeight="true" outlineLevel="0" collapsed="false">
      <c r="A15" s="37" t="s">
        <v>30</v>
      </c>
      <c r="B15" s="38" t="n">
        <v>203</v>
      </c>
      <c r="C15" s="39" t="n">
        <v>75</v>
      </c>
      <c r="D15" s="40" t="n">
        <v>128</v>
      </c>
      <c r="E15" s="38" t="n">
        <v>27</v>
      </c>
      <c r="F15" s="41" t="s">
        <v>31</v>
      </c>
      <c r="G15" s="40" t="n">
        <v>27</v>
      </c>
      <c r="H15" s="38" t="n">
        <v>110</v>
      </c>
      <c r="I15" s="41" t="n">
        <v>38</v>
      </c>
      <c r="J15" s="40" t="n">
        <v>72</v>
      </c>
      <c r="K15" s="38" t="n">
        <v>49</v>
      </c>
      <c r="L15" s="41" t="n">
        <v>20</v>
      </c>
      <c r="M15" s="40" t="n">
        <v>29</v>
      </c>
      <c r="N15" s="38" t="n">
        <v>17</v>
      </c>
      <c r="O15" s="41" t="n">
        <v>17</v>
      </c>
      <c r="P15" s="38" t="s">
        <v>31</v>
      </c>
      <c r="Q15" s="42" t="s">
        <v>32</v>
      </c>
    </row>
    <row r="16" customFormat="false" ht="22.5" hidden="false" customHeight="true" outlineLevel="0" collapsed="false">
      <c r="A16" s="37" t="s">
        <v>33</v>
      </c>
      <c r="B16" s="38" t="n">
        <v>797</v>
      </c>
      <c r="C16" s="39" t="n">
        <v>301</v>
      </c>
      <c r="D16" s="40" t="n">
        <v>496</v>
      </c>
      <c r="E16" s="38" t="n">
        <v>116</v>
      </c>
      <c r="F16" s="41" t="n">
        <v>19</v>
      </c>
      <c r="G16" s="40" t="n">
        <v>97</v>
      </c>
      <c r="H16" s="38" t="n">
        <v>423</v>
      </c>
      <c r="I16" s="41" t="n">
        <v>173</v>
      </c>
      <c r="J16" s="40" t="n">
        <v>250</v>
      </c>
      <c r="K16" s="38" t="n">
        <v>251</v>
      </c>
      <c r="L16" s="41" t="n">
        <v>103</v>
      </c>
      <c r="M16" s="40" t="n">
        <v>148</v>
      </c>
      <c r="N16" s="38" t="n">
        <v>7</v>
      </c>
      <c r="O16" s="41" t="n">
        <v>6</v>
      </c>
      <c r="P16" s="38" t="n">
        <v>1</v>
      </c>
      <c r="Q16" s="42" t="s">
        <v>34</v>
      </c>
    </row>
    <row r="17" customFormat="false" ht="24.75" hidden="false" customHeight="true" outlineLevel="0" collapsed="false">
      <c r="A17" s="37" t="s">
        <v>35</v>
      </c>
      <c r="B17" s="38" t="n">
        <v>515</v>
      </c>
      <c r="C17" s="39" t="n">
        <v>167</v>
      </c>
      <c r="D17" s="40" t="n">
        <v>348</v>
      </c>
      <c r="E17" s="38" t="n">
        <v>75</v>
      </c>
      <c r="F17" s="41" t="n">
        <v>5</v>
      </c>
      <c r="G17" s="40" t="n">
        <v>70</v>
      </c>
      <c r="H17" s="38" t="n">
        <v>298</v>
      </c>
      <c r="I17" s="41" t="n">
        <v>108</v>
      </c>
      <c r="J17" s="40" t="n">
        <v>190</v>
      </c>
      <c r="K17" s="38" t="n">
        <v>127</v>
      </c>
      <c r="L17" s="41" t="n">
        <v>45</v>
      </c>
      <c r="M17" s="40" t="n">
        <v>82</v>
      </c>
      <c r="N17" s="38" t="n">
        <f aca="false">SUM(O17:P17)</f>
        <v>15</v>
      </c>
      <c r="O17" s="41" t="n">
        <v>9</v>
      </c>
      <c r="P17" s="38" t="n">
        <v>6</v>
      </c>
      <c r="Q17" s="42" t="s">
        <v>36</v>
      </c>
    </row>
    <row r="18" customFormat="false" ht="24.75" hidden="false" customHeight="true" outlineLevel="0" collapsed="false">
      <c r="A18" s="37" t="s">
        <v>37</v>
      </c>
      <c r="B18" s="38" t="n">
        <v>218</v>
      </c>
      <c r="C18" s="39" t="n">
        <v>92</v>
      </c>
      <c r="D18" s="40" t="n">
        <v>126</v>
      </c>
      <c r="E18" s="38" t="n">
        <f aca="false">SUM(F18:G18)</f>
        <v>27</v>
      </c>
      <c r="F18" s="41" t="n">
        <v>2</v>
      </c>
      <c r="G18" s="40" t="n">
        <v>25</v>
      </c>
      <c r="H18" s="38" t="n">
        <v>111</v>
      </c>
      <c r="I18" s="41" t="n">
        <v>50</v>
      </c>
      <c r="J18" s="40" t="n">
        <v>61</v>
      </c>
      <c r="K18" s="38" t="n">
        <v>75</v>
      </c>
      <c r="L18" s="41" t="n">
        <v>36</v>
      </c>
      <c r="M18" s="40" t="n">
        <v>39</v>
      </c>
      <c r="N18" s="38" t="n">
        <v>5</v>
      </c>
      <c r="O18" s="41" t="n">
        <v>4</v>
      </c>
      <c r="P18" s="38" t="n">
        <v>1</v>
      </c>
      <c r="Q18" s="42" t="s">
        <v>38</v>
      </c>
    </row>
    <row r="19" customFormat="false" ht="24" hidden="false" customHeight="true" outlineLevel="0" collapsed="false">
      <c r="A19" s="37" t="s">
        <v>39</v>
      </c>
      <c r="B19" s="38" t="n">
        <v>159</v>
      </c>
      <c r="C19" s="39" t="n">
        <v>73</v>
      </c>
      <c r="D19" s="40" t="n">
        <v>86</v>
      </c>
      <c r="E19" s="38" t="n">
        <f aca="false">SUM(F19:G19)</f>
        <v>20</v>
      </c>
      <c r="F19" s="41" t="s">
        <v>31</v>
      </c>
      <c r="G19" s="40" t="n">
        <v>20</v>
      </c>
      <c r="H19" s="38" t="n">
        <v>96</v>
      </c>
      <c r="I19" s="41" t="n">
        <v>56</v>
      </c>
      <c r="J19" s="40" t="n">
        <v>40</v>
      </c>
      <c r="K19" s="38" t="n">
        <v>39</v>
      </c>
      <c r="L19" s="41" t="n">
        <v>14</v>
      </c>
      <c r="M19" s="40" t="n">
        <v>25</v>
      </c>
      <c r="N19" s="38" t="n">
        <v>4</v>
      </c>
      <c r="O19" s="41" t="n">
        <v>3</v>
      </c>
      <c r="P19" s="38" t="n">
        <v>1</v>
      </c>
      <c r="Q19" s="42" t="s">
        <v>40</v>
      </c>
    </row>
    <row r="20" customFormat="false" ht="24" hidden="false" customHeight="true" outlineLevel="0" collapsed="false">
      <c r="A20" s="37" t="s">
        <v>41</v>
      </c>
      <c r="B20" s="38" t="n">
        <v>360</v>
      </c>
      <c r="C20" s="39" t="n">
        <v>117</v>
      </c>
      <c r="D20" s="40" t="n">
        <v>243</v>
      </c>
      <c r="E20" s="38" t="n">
        <v>64</v>
      </c>
      <c r="F20" s="41" t="n">
        <v>6</v>
      </c>
      <c r="G20" s="40" t="n">
        <v>58</v>
      </c>
      <c r="H20" s="38" t="n">
        <v>215</v>
      </c>
      <c r="I20" s="41" t="n">
        <v>78</v>
      </c>
      <c r="J20" s="40" t="n">
        <v>137</v>
      </c>
      <c r="K20" s="38" t="n">
        <v>70</v>
      </c>
      <c r="L20" s="41" t="n">
        <v>29</v>
      </c>
      <c r="M20" s="40" t="n">
        <v>41</v>
      </c>
      <c r="N20" s="38" t="n">
        <v>11</v>
      </c>
      <c r="O20" s="41" t="n">
        <v>4</v>
      </c>
      <c r="P20" s="38" t="n">
        <v>7</v>
      </c>
      <c r="Q20" s="42" t="s">
        <v>42</v>
      </c>
    </row>
    <row r="21" customFormat="false" ht="15.75" hidden="false" customHeight="true" outlineLevel="0" collapsed="false">
      <c r="A21" s="11"/>
      <c r="B21" s="38"/>
      <c r="C21" s="39"/>
      <c r="D21" s="40"/>
      <c r="E21" s="38"/>
      <c r="F21" s="41"/>
      <c r="G21" s="40"/>
      <c r="H21" s="38"/>
      <c r="I21" s="41"/>
      <c r="J21" s="40"/>
      <c r="K21" s="38"/>
      <c r="L21" s="41"/>
      <c r="M21" s="40"/>
      <c r="N21" s="38"/>
      <c r="O21" s="41"/>
      <c r="P21" s="38"/>
      <c r="Q21" s="42"/>
    </row>
    <row r="22" customFormat="false" ht="30.75" hidden="false" customHeight="true" outlineLevel="0" collapsed="false">
      <c r="A22" s="43"/>
      <c r="B22" s="44"/>
      <c r="C22" s="44"/>
      <c r="D22" s="44"/>
      <c r="E22" s="44"/>
      <c r="F22" s="44"/>
      <c r="G22" s="45" t="s">
        <v>4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21" hidden="false" customHeight="false" outlineLevel="0" collapsed="false">
      <c r="A23" s="46" t="s">
        <v>44</v>
      </c>
      <c r="G23" s="46" t="s">
        <v>45</v>
      </c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27:05Z</dcterms:created>
  <dc:creator>nso</dc:creator>
  <dc:description/>
  <dc:language>en-US</dc:language>
  <cp:lastModifiedBy>LOPBURI NSO</cp:lastModifiedBy>
  <dcterms:modified xsi:type="dcterms:W3CDTF">2005-11-04T04:03:12Z</dcterms:modified>
  <cp:revision>0</cp:revision>
  <dc:subject/>
  <dc:title/>
</cp:coreProperties>
</file>