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1</t>
    </r>
  </si>
  <si>
    <t xml:space="preserve"> TABLE   5.2   NUMBER OF HOSPITALS AND MEDICAL ESTABLISHMENTS WITH BEDS, NUMBER OF BEDS, PHYSICIANS, DENTISTS,  PHARMACISTS </t>
  </si>
  <si>
    <t xml:space="preserve">                          NURSES AND PATIENTS  BY TYPE   AND BY JURISDICTION  :  FISCAL YEAR 1998</t>
  </si>
  <si>
    <t xml:space="preserve">จำนวนผู้ป่วย</t>
  </si>
  <si>
    <t xml:space="preserve">                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.00_);[RED]\(#,##0.00\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11"/>
      <name val="Eucrosi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0" name="Text 3"/>
        <xdr:cNvSpPr/>
      </xdr:nvSpPr>
      <xdr:spPr>
        <a:xfrm>
          <a:off x="684180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5</xdr:row>
      <xdr:rowOff>248040</xdr:rowOff>
    </xdr:from>
    <xdr:to>
      <xdr:col>2</xdr:col>
      <xdr:colOff>610200</xdr:colOff>
      <xdr:row>8</xdr:row>
      <xdr:rowOff>190800</xdr:rowOff>
    </xdr:to>
    <xdr:sp>
      <xdr:nvSpPr>
        <xdr:cNvPr id="1" name="Text 6"/>
        <xdr:cNvSpPr/>
      </xdr:nvSpPr>
      <xdr:spPr>
        <a:xfrm>
          <a:off x="2667240" y="1324440"/>
          <a:ext cx="5374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6</xdr:row>
      <xdr:rowOff>0</xdr:rowOff>
    </xdr:from>
    <xdr:to>
      <xdr:col>3</xdr:col>
      <xdr:colOff>672120</xdr:colOff>
      <xdr:row>8</xdr:row>
      <xdr:rowOff>276120</xdr:rowOff>
    </xdr:to>
    <xdr:sp>
      <xdr:nvSpPr>
        <xdr:cNvPr id="2" name="Text 7"/>
        <xdr:cNvSpPr/>
      </xdr:nvSpPr>
      <xdr:spPr>
        <a:xfrm>
          <a:off x="3276720" y="1352520"/>
          <a:ext cx="6408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5</xdr:row>
      <xdr:rowOff>256680</xdr:rowOff>
    </xdr:from>
    <xdr:to>
      <xdr:col>4</xdr:col>
      <xdr:colOff>682560</xdr:colOff>
      <xdr:row>8</xdr:row>
      <xdr:rowOff>256680</xdr:rowOff>
    </xdr:to>
    <xdr:sp>
      <xdr:nvSpPr>
        <xdr:cNvPr id="3" name="Text 8"/>
        <xdr:cNvSpPr/>
      </xdr:nvSpPr>
      <xdr:spPr>
        <a:xfrm>
          <a:off x="3969000" y="1333080"/>
          <a:ext cx="6512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</xdr:row>
      <xdr:rowOff>248040</xdr:rowOff>
    </xdr:from>
    <xdr:to>
      <xdr:col>5</xdr:col>
      <xdr:colOff>724320</xdr:colOff>
      <xdr:row>9</xdr:row>
      <xdr:rowOff>76320</xdr:rowOff>
    </xdr:to>
    <xdr:sp>
      <xdr:nvSpPr>
        <xdr:cNvPr id="4" name="Text 9"/>
        <xdr:cNvSpPr/>
      </xdr:nvSpPr>
      <xdr:spPr>
        <a:xfrm>
          <a:off x="4671000" y="1324440"/>
          <a:ext cx="70416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5</xdr:row>
      <xdr:rowOff>123840</xdr:rowOff>
    </xdr:from>
    <xdr:to>
      <xdr:col>6</xdr:col>
      <xdr:colOff>693000</xdr:colOff>
      <xdr:row>9</xdr:row>
      <xdr:rowOff>199800</xdr:rowOff>
    </xdr:to>
    <xdr:sp>
      <xdr:nvSpPr>
        <xdr:cNvPr id="5" name="Text 10"/>
        <xdr:cNvSpPr/>
      </xdr:nvSpPr>
      <xdr:spPr>
        <a:xfrm>
          <a:off x="5446440" y="1200240"/>
          <a:ext cx="641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5</xdr:row>
      <xdr:rowOff>181080</xdr:rowOff>
    </xdr:from>
    <xdr:to>
      <xdr:col>7</xdr:col>
      <xdr:colOff>910080</xdr:colOff>
      <xdr:row>9</xdr:row>
      <xdr:rowOff>334080</xdr:rowOff>
    </xdr:to>
    <xdr:sp>
      <xdr:nvSpPr>
        <xdr:cNvPr id="6" name="Text 12"/>
        <xdr:cNvSpPr/>
      </xdr:nvSpPr>
      <xdr:spPr>
        <a:xfrm>
          <a:off x="6139440" y="1257480"/>
          <a:ext cx="87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7</xdr:row>
      <xdr:rowOff>133920</xdr:rowOff>
    </xdr:from>
    <xdr:to>
      <xdr:col>8</xdr:col>
      <xdr:colOff>662760</xdr:colOff>
      <xdr:row>9</xdr:row>
      <xdr:rowOff>105120</xdr:rowOff>
    </xdr:to>
    <xdr:sp>
      <xdr:nvSpPr>
        <xdr:cNvPr id="7" name="Text 13"/>
        <xdr:cNvSpPr/>
      </xdr:nvSpPr>
      <xdr:spPr>
        <a:xfrm>
          <a:off x="7203600" y="1762560"/>
          <a:ext cx="507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7</xdr:row>
      <xdr:rowOff>191160</xdr:rowOff>
    </xdr:from>
    <xdr:to>
      <xdr:col>9</xdr:col>
      <xdr:colOff>724680</xdr:colOff>
      <xdr:row>9</xdr:row>
      <xdr:rowOff>105120</xdr:rowOff>
    </xdr:to>
    <xdr:sp>
      <xdr:nvSpPr>
        <xdr:cNvPr id="8" name="Text 14"/>
        <xdr:cNvSpPr/>
      </xdr:nvSpPr>
      <xdr:spPr>
        <a:xfrm>
          <a:off x="7979040" y="1819800"/>
          <a:ext cx="651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7</xdr:row>
      <xdr:rowOff>104760</xdr:rowOff>
    </xdr:from>
    <xdr:to>
      <xdr:col>10</xdr:col>
      <xdr:colOff>776160</xdr:colOff>
      <xdr:row>9</xdr:row>
      <xdr:rowOff>343080</xdr:rowOff>
    </xdr:to>
    <xdr:sp>
      <xdr:nvSpPr>
        <xdr:cNvPr id="9" name="Text 15"/>
        <xdr:cNvSpPr/>
      </xdr:nvSpPr>
      <xdr:spPr>
        <a:xfrm>
          <a:off x="8691840" y="1733400"/>
          <a:ext cx="73476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10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99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12.13"/>
    <col collapsed="false" customWidth="true" hidden="false" outlineLevel="0" max="12" min="12" style="2" width="22.85"/>
    <col collapsed="false" customWidth="false" hidden="false" outlineLevel="0" max="257" min="13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6" t="s">
        <v>3</v>
      </c>
      <c r="B4" s="7"/>
      <c r="C4" s="7"/>
      <c r="D4" s="5"/>
      <c r="E4" s="5"/>
      <c r="F4" s="5"/>
      <c r="G4" s="5"/>
      <c r="H4" s="5"/>
      <c r="I4" s="5"/>
      <c r="J4" s="5"/>
      <c r="K4" s="5"/>
      <c r="L4" s="5"/>
    </row>
    <row r="5" customFormat="false" ht="0.7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false" outlineLevel="0" collapsed="false">
      <c r="A6" s="9"/>
      <c r="B6" s="10"/>
      <c r="C6" s="10"/>
      <c r="D6" s="11"/>
      <c r="E6" s="10"/>
      <c r="F6" s="10"/>
      <c r="G6" s="11"/>
      <c r="H6" s="11"/>
      <c r="I6" s="12"/>
      <c r="J6" s="13" t="s">
        <v>4</v>
      </c>
      <c r="K6" s="14"/>
      <c r="L6" s="15"/>
    </row>
    <row r="7" customFormat="false" ht="21.75" hidden="false" customHeight="false" outlineLevel="0" collapsed="false">
      <c r="A7" s="16"/>
      <c r="B7" s="17"/>
      <c r="C7" s="17"/>
      <c r="D7" s="17"/>
      <c r="E7" s="17"/>
      <c r="F7" s="17"/>
      <c r="G7" s="18"/>
      <c r="H7" s="17"/>
      <c r="I7" s="19" t="s">
        <v>5</v>
      </c>
      <c r="J7" s="20"/>
      <c r="K7" s="21"/>
      <c r="L7" s="22"/>
    </row>
    <row r="8" customFormat="false" ht="21.75" hidden="false" customHeight="false" outlineLevel="0" collapsed="false">
      <c r="A8" s="23" t="s">
        <v>6</v>
      </c>
      <c r="B8" s="24"/>
      <c r="C8" s="25"/>
      <c r="D8" s="24"/>
      <c r="E8" s="24"/>
      <c r="F8" s="24"/>
      <c r="G8" s="24"/>
      <c r="H8" s="24"/>
      <c r="I8" s="26"/>
      <c r="J8" s="26"/>
      <c r="K8" s="26"/>
      <c r="L8" s="27" t="s">
        <v>7</v>
      </c>
    </row>
    <row r="9" customFormat="false" ht="21.75" hidden="false" customHeight="false" outlineLevel="0" collapsed="false">
      <c r="A9" s="16"/>
      <c r="B9" s="24"/>
      <c r="C9" s="24"/>
      <c r="D9" s="28"/>
      <c r="E9" s="24"/>
      <c r="F9" s="24"/>
      <c r="G9" s="24"/>
      <c r="H9" s="24"/>
      <c r="I9" s="29"/>
      <c r="J9" s="29"/>
      <c r="K9" s="29"/>
      <c r="L9" s="5"/>
    </row>
    <row r="10" customFormat="false" ht="30.75" hidden="false" customHeight="true" outlineLevel="0" collapsed="false">
      <c r="A10" s="30"/>
      <c r="B10" s="24"/>
      <c r="C10" s="24"/>
      <c r="D10" s="28"/>
      <c r="E10" s="24"/>
      <c r="F10" s="24"/>
      <c r="G10" s="28"/>
      <c r="H10" s="24"/>
      <c r="I10" s="29"/>
      <c r="J10" s="29"/>
      <c r="K10" s="29"/>
      <c r="L10" s="31"/>
    </row>
    <row r="11" s="35" customFormat="true" ht="18.75" hidden="false" customHeight="true" outlineLevel="0" collapsed="false">
      <c r="A11" s="13" t="s">
        <v>8</v>
      </c>
      <c r="B11" s="32" t="n">
        <f aca="false">SUM(B12,B19)</f>
        <v>30</v>
      </c>
      <c r="C11" s="32" t="n">
        <f aca="false">SUM(C12,C19)</f>
        <v>3227</v>
      </c>
      <c r="D11" s="32" t="n">
        <f aca="false">SUM(D12,D19)</f>
        <v>190</v>
      </c>
      <c r="E11" s="32" t="n">
        <f aca="false">SUM(E12,E19)</f>
        <v>33</v>
      </c>
      <c r="F11" s="32" t="n">
        <f aca="false">SUM(F12,F19)</f>
        <v>64</v>
      </c>
      <c r="G11" s="32" t="n">
        <f aca="false">SUM(G12,G19)</f>
        <v>999</v>
      </c>
      <c r="H11" s="32" t="n">
        <f aca="false">SUM(H12,H19)</f>
        <v>708</v>
      </c>
      <c r="I11" s="32" t="n">
        <f aca="false">SUM(I12,I19)</f>
        <v>1273092</v>
      </c>
      <c r="J11" s="32" t="n">
        <f aca="false">SUM(J12,J19)</f>
        <v>221127</v>
      </c>
      <c r="K11" s="33" t="n">
        <f aca="false">SUM(K12,K19)</f>
        <v>1051965</v>
      </c>
      <c r="L11" s="34" t="s">
        <v>9</v>
      </c>
    </row>
    <row r="12" s="35" customFormat="true" ht="20.1" hidden="false" customHeight="true" outlineLevel="0" collapsed="false">
      <c r="A12" s="36" t="s">
        <v>10</v>
      </c>
      <c r="B12" s="37" t="n">
        <f aca="false">SUM(B13,B16,B17,B18)</f>
        <v>28</v>
      </c>
      <c r="C12" s="37" t="n">
        <f aca="false">SUM(C13,C16,C17,C18)</f>
        <v>2277</v>
      </c>
      <c r="D12" s="37" t="n">
        <f aca="false">SUM(D13,D16,D17,D18)</f>
        <v>180</v>
      </c>
      <c r="E12" s="37" t="n">
        <f aca="false">SUM(E13,E16,E17,E18)</f>
        <v>31</v>
      </c>
      <c r="F12" s="37" t="n">
        <f aca="false">SUM(F13,F16,F17,F18)</f>
        <v>63</v>
      </c>
      <c r="G12" s="37" t="n">
        <f aca="false">SUM(G13,G16,G17,G18)</f>
        <v>834</v>
      </c>
      <c r="H12" s="37" t="n">
        <f aca="false">SUM(H13,H16,H17,H18)</f>
        <v>602</v>
      </c>
      <c r="I12" s="38" t="n">
        <f aca="false">SUM(J12:K12)</f>
        <v>1137392</v>
      </c>
      <c r="J12" s="37" t="n">
        <f aca="false">SUM(J13,J18)</f>
        <v>211023</v>
      </c>
      <c r="K12" s="37" t="n">
        <f aca="false">SUM(K13,K18)</f>
        <v>926369</v>
      </c>
      <c r="L12" s="39" t="s">
        <v>11</v>
      </c>
    </row>
    <row r="13" customFormat="false" ht="20.1" hidden="false" customHeight="true" outlineLevel="0" collapsed="false">
      <c r="A13" s="40" t="s">
        <v>12</v>
      </c>
      <c r="B13" s="41" t="n">
        <f aca="false">SUM(B14:B15)</f>
        <v>22</v>
      </c>
      <c r="C13" s="41" t="n">
        <f aca="false">SUM(C14:C15)</f>
        <v>1880</v>
      </c>
      <c r="D13" s="41" t="n">
        <f aca="false">SUM(D14:D15)</f>
        <v>161</v>
      </c>
      <c r="E13" s="41" t="n">
        <f aca="false">SUM(E14:E15)</f>
        <v>28</v>
      </c>
      <c r="F13" s="41" t="n">
        <f aca="false">SUM(F14:F15)</f>
        <v>58</v>
      </c>
      <c r="G13" s="41" t="n">
        <f aca="false">SUM(G14:G15)</f>
        <v>799</v>
      </c>
      <c r="H13" s="41" t="n">
        <f aca="false">SUM(H14:H15)</f>
        <v>577</v>
      </c>
      <c r="I13" s="38" t="n">
        <f aca="false">SUM(J13:K13)</f>
        <v>884447</v>
      </c>
      <c r="J13" s="41" t="n">
        <f aca="false">SUM(J14:J15)</f>
        <v>173428</v>
      </c>
      <c r="K13" s="41" t="n">
        <f aca="false">SUM(K14:K15)</f>
        <v>711019</v>
      </c>
      <c r="L13" s="42" t="s">
        <v>13</v>
      </c>
    </row>
    <row r="14" customFormat="false" ht="20.1" hidden="false" customHeight="true" outlineLevel="0" collapsed="false">
      <c r="A14" s="43" t="s">
        <v>14</v>
      </c>
      <c r="B14" s="41" t="n">
        <v>20</v>
      </c>
      <c r="C14" s="41" t="n">
        <v>1620</v>
      </c>
      <c r="D14" s="41" t="n">
        <v>135</v>
      </c>
      <c r="E14" s="41" t="n">
        <v>23</v>
      </c>
      <c r="F14" s="41" t="n">
        <v>53</v>
      </c>
      <c r="G14" s="41" t="n">
        <v>752</v>
      </c>
      <c r="H14" s="41" t="n">
        <v>566</v>
      </c>
      <c r="I14" s="38" t="n">
        <f aca="false">SUM(J14:K14)</f>
        <v>773352</v>
      </c>
      <c r="J14" s="44" t="n">
        <v>166636</v>
      </c>
      <c r="K14" s="44" t="n">
        <v>606716</v>
      </c>
      <c r="L14" s="45" t="s">
        <v>15</v>
      </c>
    </row>
    <row r="15" customFormat="false" ht="20.1" hidden="false" customHeight="true" outlineLevel="0" collapsed="false">
      <c r="A15" s="43" t="s">
        <v>16</v>
      </c>
      <c r="B15" s="41" t="n">
        <v>2</v>
      </c>
      <c r="C15" s="41" t="n">
        <f aca="false">230+30</f>
        <v>260</v>
      </c>
      <c r="D15" s="41" t="n">
        <v>26</v>
      </c>
      <c r="E15" s="41" t="n">
        <v>5</v>
      </c>
      <c r="F15" s="41" t="n">
        <v>5</v>
      </c>
      <c r="G15" s="41" t="n">
        <v>47</v>
      </c>
      <c r="H15" s="41" t="n">
        <v>11</v>
      </c>
      <c r="I15" s="38" t="n">
        <f aca="false">SUM(J15:K15)</f>
        <v>111095</v>
      </c>
      <c r="J15" s="41" t="n">
        <f aca="false">96+6696</f>
        <v>6792</v>
      </c>
      <c r="K15" s="44" t="n">
        <f aca="false">18240+86063</f>
        <v>104303</v>
      </c>
      <c r="L15" s="45" t="s">
        <v>17</v>
      </c>
    </row>
    <row r="16" customFormat="false" ht="20.1" hidden="false" customHeight="true" outlineLevel="0" collapsed="false">
      <c r="A16" s="40" t="s">
        <v>18</v>
      </c>
      <c r="B16" s="46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38" t="n">
        <v>0</v>
      </c>
      <c r="J16" s="41" t="n">
        <v>0</v>
      </c>
      <c r="K16" s="41" t="n">
        <v>0</v>
      </c>
      <c r="L16" s="42" t="s">
        <v>19</v>
      </c>
    </row>
    <row r="17" customFormat="false" ht="20.1" hidden="false" customHeight="true" outlineLevel="0" collapsed="false">
      <c r="A17" s="40" t="s">
        <v>20</v>
      </c>
      <c r="B17" s="46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38" t="n">
        <v>0</v>
      </c>
      <c r="J17" s="41" t="n">
        <v>0</v>
      </c>
      <c r="K17" s="41" t="n">
        <v>0</v>
      </c>
      <c r="L17" s="42" t="s">
        <v>21</v>
      </c>
    </row>
    <row r="18" customFormat="false" ht="20.1" hidden="false" customHeight="true" outlineLevel="0" collapsed="false">
      <c r="A18" s="40" t="s">
        <v>22</v>
      </c>
      <c r="B18" s="41" t="n">
        <v>6</v>
      </c>
      <c r="C18" s="41" t="n">
        <v>397</v>
      </c>
      <c r="D18" s="41" t="n">
        <v>19</v>
      </c>
      <c r="E18" s="41" t="n">
        <v>3</v>
      </c>
      <c r="F18" s="41" t="n">
        <v>5</v>
      </c>
      <c r="G18" s="41" t="n">
        <v>35</v>
      </c>
      <c r="H18" s="41" t="n">
        <v>25</v>
      </c>
      <c r="I18" s="38" t="n">
        <f aca="false">SUM(J18:K18)</f>
        <v>252945</v>
      </c>
      <c r="J18" s="41" t="n">
        <v>37595</v>
      </c>
      <c r="K18" s="41" t="n">
        <v>215350</v>
      </c>
      <c r="L18" s="42" t="s">
        <v>23</v>
      </c>
    </row>
    <row r="19" s="51" customFormat="true" ht="20.1" hidden="false" customHeight="true" outlineLevel="0" collapsed="false">
      <c r="A19" s="36" t="s">
        <v>24</v>
      </c>
      <c r="B19" s="47" t="n">
        <f aca="false">SUM(B20)</f>
        <v>2</v>
      </c>
      <c r="C19" s="47" t="n">
        <v>950</v>
      </c>
      <c r="D19" s="47" t="n">
        <v>10</v>
      </c>
      <c r="E19" s="47" t="n">
        <v>2</v>
      </c>
      <c r="F19" s="47" t="n">
        <v>1</v>
      </c>
      <c r="G19" s="47" t="n">
        <v>165</v>
      </c>
      <c r="H19" s="47" t="n">
        <v>106</v>
      </c>
      <c r="I19" s="48" t="n">
        <f aca="false">SUM(J19:K19)</f>
        <v>135700</v>
      </c>
      <c r="J19" s="49" t="n">
        <v>10104</v>
      </c>
      <c r="K19" s="49" t="n">
        <v>125596</v>
      </c>
      <c r="L19" s="50" t="s">
        <v>25</v>
      </c>
    </row>
    <row r="20" customFormat="false" ht="20.1" hidden="false" customHeight="true" outlineLevel="0" collapsed="false">
      <c r="A20" s="40" t="s">
        <v>12</v>
      </c>
      <c r="B20" s="41" t="n">
        <f aca="false">SUM(B21:B22)</f>
        <v>2</v>
      </c>
      <c r="C20" s="41" t="n">
        <v>950</v>
      </c>
      <c r="D20" s="41" t="n">
        <v>10</v>
      </c>
      <c r="E20" s="41" t="n">
        <v>2</v>
      </c>
      <c r="F20" s="41" t="n">
        <v>1</v>
      </c>
      <c r="G20" s="41" t="n">
        <v>165</v>
      </c>
      <c r="H20" s="41" t="n">
        <v>106</v>
      </c>
      <c r="I20" s="52" t="n">
        <f aca="false">SUM(J20:K20)</f>
        <v>135700</v>
      </c>
      <c r="J20" s="44" t="n">
        <v>10104</v>
      </c>
      <c r="K20" s="44" t="n">
        <v>125596</v>
      </c>
      <c r="L20" s="42" t="s">
        <v>13</v>
      </c>
    </row>
    <row r="21" customFormat="false" ht="20.1" hidden="false" customHeight="true" outlineLevel="0" collapsed="false">
      <c r="A21" s="43" t="s">
        <v>14</v>
      </c>
      <c r="B21" s="41" t="n">
        <v>2</v>
      </c>
      <c r="C21" s="41" t="n">
        <v>950</v>
      </c>
      <c r="D21" s="41" t="n">
        <v>13</v>
      </c>
      <c r="E21" s="41" t="n">
        <v>2</v>
      </c>
      <c r="F21" s="41" t="n">
        <v>5</v>
      </c>
      <c r="G21" s="41" t="n">
        <v>138</v>
      </c>
      <c r="H21" s="41" t="n">
        <v>112</v>
      </c>
      <c r="I21" s="52" t="n">
        <f aca="false">SUM(J21:K21)</f>
        <v>134921</v>
      </c>
      <c r="J21" s="44" t="n">
        <v>4651</v>
      </c>
      <c r="K21" s="44" t="n">
        <v>130270</v>
      </c>
      <c r="L21" s="45" t="s">
        <v>15</v>
      </c>
    </row>
    <row r="22" customFormat="false" ht="21" hidden="false" customHeight="true" outlineLevel="0" collapsed="false">
      <c r="A22" s="43" t="s">
        <v>16</v>
      </c>
      <c r="B22" s="46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5" t="s">
        <v>17</v>
      </c>
    </row>
    <row r="23" customFormat="false" ht="21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6"/>
      <c r="J23" s="56"/>
      <c r="K23" s="57"/>
      <c r="L23" s="31"/>
    </row>
    <row r="24" customFormat="false" ht="26.25" hidden="false" customHeight="true" outlineLevel="0" collapsed="false">
      <c r="A24" s="58"/>
      <c r="B24" s="58"/>
      <c r="C24" s="58"/>
      <c r="D24" s="58"/>
      <c r="E24" s="58"/>
      <c r="F24" s="59" t="s">
        <v>26</v>
      </c>
      <c r="G24" s="60"/>
      <c r="H24" s="58"/>
      <c r="I24" s="58"/>
      <c r="J24" s="58"/>
      <c r="K24" s="58"/>
      <c r="L24" s="58"/>
    </row>
    <row r="25" customFormat="false" ht="21" hidden="false" customHeight="false" outlineLevel="0" collapsed="false">
      <c r="A25" s="58"/>
      <c r="B25" s="58"/>
      <c r="C25" s="5"/>
      <c r="D25" s="5"/>
      <c r="E25" s="58"/>
      <c r="F25" s="61" t="s">
        <v>27</v>
      </c>
      <c r="G25" s="58"/>
      <c r="H25" s="5"/>
      <c r="I25" s="5"/>
      <c r="J25" s="5"/>
      <c r="K25" s="5"/>
      <c r="L25" s="5"/>
    </row>
  </sheetData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8:43Z</dcterms:created>
  <dc:creator>Nsoubon</dc:creator>
  <dc:description/>
  <dc:language>en-US</dc:language>
  <cp:lastModifiedBy>Nsoubon</cp:lastModifiedBy>
  <dcterms:modified xsi:type="dcterms:W3CDTF">2005-08-05T03:18:49Z</dcterms:modified>
  <cp:revision>0</cp:revision>
  <dc:subject/>
  <dc:title/>
</cp:coreProperties>
</file>