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tudents by Jurisdic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 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สระบุรี เขต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2</t>
    </r>
  </si>
  <si>
    <t xml:space="preserve">Source:    Saraburi Primary Educational Service Area Office, Area 1 and 2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ปทุมธานี</t>
    </r>
  </si>
  <si>
    <t xml:space="preserve">               Phathum Thani Secondary Educational Service Area Office, Are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6200</xdr:colOff>
      <xdr:row>37</xdr:row>
      <xdr:rowOff>76320</xdr:rowOff>
    </xdr:from>
    <xdr:to>
      <xdr:col>20</xdr:col>
      <xdr:colOff>219240</xdr:colOff>
      <xdr:row>44</xdr:row>
      <xdr:rowOff>9360</xdr:rowOff>
    </xdr:to>
    <xdr:sp>
      <xdr:nvSpPr>
        <xdr:cNvPr id="0" name="AutoShape 193"/>
        <xdr:cNvSpPr/>
      </xdr:nvSpPr>
      <xdr:spPr>
        <a:xfrm rot="10800000">
          <a:off x="8235720" y="8391600"/>
          <a:ext cx="5019480" cy="1599840"/>
        </a:xfrm>
        <a:prstGeom prst="wedgeRoundRectCallout">
          <a:avLst>
            <a:gd name="adj1" fmla="val -37351"/>
            <a:gd name="adj2" fmla="val 9166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อื่น 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ข้อมูลเพียงแหล่งเดียว ให้ระบุชื่อของแหล่งข้อมูลได้เลย และไม่ต้องมีการอธิบายใต้ตารางอี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ข้อมูลตั้งแต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หล่งขึ้นไป ให้อธิบายใต้ตารางว่าข้อมูลมาจากแหล่งข้อมูลใดบ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15" activeCellId="0" sqref="Z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7" min="5" style="1" width="7.28"/>
    <col collapsed="false" customWidth="true" hidden="false" outlineLevel="0" max="19" min="8" style="1" width="6.99"/>
    <col collapsed="false" customWidth="true" hidden="false" outlineLevel="0" max="20" min="20" style="1" width="1.99"/>
    <col collapsed="false" customWidth="true" hidden="false" outlineLevel="0" max="21" min="21" style="1" width="17.71"/>
    <col collapsed="false" customWidth="true" hidden="false" outlineLevel="0" max="22" min="22" style="1" width="3.14"/>
    <col collapsed="false" customWidth="true" hidden="false" outlineLevel="0" max="23" min="23" style="1" width="0.99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5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 t="s">
        <v>6</v>
      </c>
    </row>
    <row r="5" s="15" customFormat="true" ht="15.75" hidden="false" customHeight="false" outlineLevel="0" collapsed="false">
      <c r="A5" s="8"/>
      <c r="B5" s="8"/>
      <c r="C5" s="8"/>
      <c r="D5" s="8"/>
      <c r="E5" s="16"/>
      <c r="F5" s="10"/>
      <c r="G5" s="11"/>
      <c r="H5" s="16"/>
      <c r="I5" s="10"/>
      <c r="J5" s="17"/>
      <c r="K5" s="18"/>
      <c r="L5" s="19" t="s">
        <v>7</v>
      </c>
      <c r="M5" s="18"/>
      <c r="N5" s="20"/>
      <c r="O5" s="21"/>
      <c r="P5" s="22"/>
      <c r="Q5" s="10"/>
      <c r="R5" s="10"/>
      <c r="S5" s="17"/>
      <c r="T5" s="10"/>
      <c r="U5" s="14"/>
    </row>
    <row r="6" s="15" customFormat="true" ht="19.5" hidden="false" customHeight="true" outlineLevel="0" collapsed="false">
      <c r="A6" s="8"/>
      <c r="B6" s="8"/>
      <c r="C6" s="8"/>
      <c r="D6" s="8"/>
      <c r="E6" s="23" t="s">
        <v>8</v>
      </c>
      <c r="F6" s="23"/>
      <c r="G6" s="23"/>
      <c r="H6" s="24"/>
      <c r="I6" s="19" t="s">
        <v>9</v>
      </c>
      <c r="J6" s="25"/>
      <c r="K6" s="18"/>
      <c r="L6" s="19" t="s">
        <v>10</v>
      </c>
      <c r="M6" s="18"/>
      <c r="N6" s="26"/>
      <c r="O6" s="26"/>
      <c r="P6" s="26"/>
      <c r="Q6" s="11"/>
      <c r="R6" s="11"/>
      <c r="S6" s="11"/>
      <c r="T6" s="27"/>
      <c r="U6" s="14"/>
    </row>
    <row r="7" s="15" customFormat="true" ht="21" hidden="false" customHeight="true" outlineLevel="0" collapsed="false">
      <c r="A7" s="8"/>
      <c r="B7" s="8"/>
      <c r="C7" s="8"/>
      <c r="D7" s="8"/>
      <c r="E7" s="28" t="s">
        <v>11</v>
      </c>
      <c r="F7" s="28"/>
      <c r="G7" s="28"/>
      <c r="H7" s="24"/>
      <c r="I7" s="19" t="s">
        <v>12</v>
      </c>
      <c r="J7" s="25"/>
      <c r="K7" s="18"/>
      <c r="L7" s="19" t="s">
        <v>13</v>
      </c>
      <c r="M7" s="18"/>
      <c r="N7" s="23" t="s">
        <v>14</v>
      </c>
      <c r="O7" s="23"/>
      <c r="P7" s="23"/>
      <c r="Q7" s="29" t="s">
        <v>15</v>
      </c>
      <c r="R7" s="29"/>
      <c r="S7" s="29"/>
      <c r="T7" s="27"/>
      <c r="U7" s="14"/>
    </row>
    <row r="8" s="15" customFormat="true" ht="15.75" hidden="false" customHeight="false" outlineLevel="0" collapsed="false">
      <c r="A8" s="8"/>
      <c r="B8" s="8"/>
      <c r="C8" s="8"/>
      <c r="D8" s="8"/>
      <c r="E8" s="16"/>
      <c r="F8" s="27"/>
      <c r="G8" s="11"/>
      <c r="H8" s="24"/>
      <c r="I8" s="30" t="s">
        <v>16</v>
      </c>
      <c r="J8" s="25"/>
      <c r="K8" s="18"/>
      <c r="L8" s="30" t="s">
        <v>17</v>
      </c>
      <c r="M8" s="18"/>
      <c r="N8" s="28" t="s">
        <v>18</v>
      </c>
      <c r="O8" s="28"/>
      <c r="P8" s="28"/>
      <c r="Q8" s="11" t="s">
        <v>19</v>
      </c>
      <c r="R8" s="11"/>
      <c r="S8" s="11"/>
      <c r="T8" s="27"/>
      <c r="U8" s="14"/>
    </row>
    <row r="9" s="15" customFormat="true" ht="15.75" hidden="false" customHeight="false" outlineLevel="0" collapsed="false">
      <c r="A9" s="8"/>
      <c r="B9" s="8"/>
      <c r="C9" s="8"/>
      <c r="D9" s="8"/>
      <c r="E9" s="31"/>
      <c r="F9" s="32"/>
      <c r="G9" s="33"/>
      <c r="H9" s="34"/>
      <c r="I9" s="35" t="s">
        <v>20</v>
      </c>
      <c r="J9" s="36"/>
      <c r="K9" s="37"/>
      <c r="L9" s="32" t="s">
        <v>20</v>
      </c>
      <c r="M9" s="37"/>
      <c r="N9" s="38" t="s">
        <v>21</v>
      </c>
      <c r="O9" s="38"/>
      <c r="P9" s="38"/>
      <c r="Q9" s="37"/>
      <c r="R9" s="37"/>
      <c r="S9" s="39"/>
      <c r="T9" s="10"/>
      <c r="U9" s="14"/>
    </row>
    <row r="10" customFormat="false" ht="18.75" hidden="false" customHeight="false" outlineLevel="0" collapsed="false">
      <c r="A10" s="8"/>
      <c r="B10" s="8"/>
      <c r="C10" s="8"/>
      <c r="D10" s="8"/>
      <c r="E10" s="40" t="s">
        <v>8</v>
      </c>
      <c r="F10" s="40" t="s">
        <v>22</v>
      </c>
      <c r="G10" s="29" t="s">
        <v>23</v>
      </c>
      <c r="H10" s="40" t="s">
        <v>8</v>
      </c>
      <c r="I10" s="40" t="s">
        <v>22</v>
      </c>
      <c r="J10" s="29" t="s">
        <v>23</v>
      </c>
      <c r="K10" s="40" t="s">
        <v>8</v>
      </c>
      <c r="L10" s="40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0" t="s">
        <v>8</v>
      </c>
      <c r="R10" s="40" t="s">
        <v>22</v>
      </c>
      <c r="S10" s="29" t="s">
        <v>23</v>
      </c>
      <c r="T10" s="27"/>
      <c r="U10" s="14"/>
    </row>
    <row r="11" customFormat="false" ht="18.75" hidden="false" customHeight="false" outlineLevel="0" collapsed="false">
      <c r="A11" s="8"/>
      <c r="B11" s="8"/>
      <c r="C11" s="8"/>
      <c r="D11" s="8"/>
      <c r="E11" s="38" t="s">
        <v>11</v>
      </c>
      <c r="F11" s="38" t="s">
        <v>24</v>
      </c>
      <c r="G11" s="33" t="s">
        <v>25</v>
      </c>
      <c r="H11" s="38" t="s">
        <v>11</v>
      </c>
      <c r="I11" s="38" t="s">
        <v>24</v>
      </c>
      <c r="J11" s="33" t="s">
        <v>25</v>
      </c>
      <c r="K11" s="38" t="s">
        <v>11</v>
      </c>
      <c r="L11" s="38" t="s">
        <v>24</v>
      </c>
      <c r="M11" s="33" t="s">
        <v>25</v>
      </c>
      <c r="N11" s="38" t="s">
        <v>11</v>
      </c>
      <c r="O11" s="33" t="s">
        <v>24</v>
      </c>
      <c r="P11" s="33" t="s">
        <v>25</v>
      </c>
      <c r="Q11" s="38" t="s">
        <v>11</v>
      </c>
      <c r="R11" s="38" t="s">
        <v>24</v>
      </c>
      <c r="S11" s="33" t="s">
        <v>25</v>
      </c>
      <c r="T11" s="32"/>
      <c r="U11" s="14"/>
    </row>
    <row r="12" s="47" customFormat="true" ht="21.75" hidden="false" customHeight="true" outlineLevel="0" collapsed="false">
      <c r="A12" s="41" t="s">
        <v>26</v>
      </c>
      <c r="B12" s="41"/>
      <c r="C12" s="41"/>
      <c r="D12" s="41"/>
      <c r="E12" s="42" t="n">
        <f aca="false">SUM(E13:E25)</f>
        <v>88885</v>
      </c>
      <c r="F12" s="42" t="n">
        <f aca="false">SUM(F13:F25)</f>
        <v>44595</v>
      </c>
      <c r="G12" s="42" t="n">
        <f aca="false">SUM(G13:G25)</f>
        <v>44290</v>
      </c>
      <c r="H12" s="42" t="n">
        <f aca="false">SUM(H13:H25)</f>
        <v>72619</v>
      </c>
      <c r="I12" s="42" t="n">
        <f aca="false">SUM(I13:I25)</f>
        <v>36267</v>
      </c>
      <c r="J12" s="42" t="n">
        <f aca="false">SUM(J13:J25)</f>
        <v>36352</v>
      </c>
      <c r="K12" s="42" t="n">
        <f aca="false">SUM(K13:K25)</f>
        <v>16266</v>
      </c>
      <c r="L12" s="42" t="n">
        <f aca="false">SUM(L13:L25)</f>
        <v>8328</v>
      </c>
      <c r="M12" s="42" t="n">
        <f aca="false">SUM(M13:M25)</f>
        <v>7938</v>
      </c>
      <c r="N12" s="43" t="s">
        <v>27</v>
      </c>
      <c r="O12" s="44" t="s">
        <v>27</v>
      </c>
      <c r="P12" s="44" t="s">
        <v>27</v>
      </c>
      <c r="Q12" s="43" t="s">
        <v>27</v>
      </c>
      <c r="R12" s="43" t="s">
        <v>27</v>
      </c>
      <c r="S12" s="44" t="s">
        <v>27</v>
      </c>
      <c r="T12" s="45"/>
      <c r="U12" s="46" t="s">
        <v>11</v>
      </c>
      <c r="Y12" s="48"/>
    </row>
    <row r="13" s="56" customFormat="true" ht="19.5" hidden="false" customHeight="true" outlineLevel="0" collapsed="false">
      <c r="A13" s="49"/>
      <c r="B13" s="50" t="s">
        <v>28</v>
      </c>
      <c r="C13" s="51"/>
      <c r="D13" s="52"/>
      <c r="E13" s="53" t="n">
        <f aca="false">SUM(H13,K13,N13,Q13)</f>
        <v>18061</v>
      </c>
      <c r="F13" s="53" t="n">
        <f aca="false">SUM(I13,L13,O13,R13)</f>
        <v>8835</v>
      </c>
      <c r="G13" s="54" t="n">
        <f aca="false">SUM(J13,M13,P13,S13)</f>
        <v>9226</v>
      </c>
      <c r="H13" s="53" t="n">
        <f aca="false">SUM(I13:J13)</f>
        <v>13056</v>
      </c>
      <c r="I13" s="53" t="n">
        <f aca="false">3915+2372</f>
        <v>6287</v>
      </c>
      <c r="J13" s="54" t="n">
        <f aca="false">3624+3145</f>
        <v>6769</v>
      </c>
      <c r="K13" s="53" t="n">
        <f aca="false">SUM(L13:M13)</f>
        <v>5005</v>
      </c>
      <c r="L13" s="53" t="n">
        <v>2548</v>
      </c>
      <c r="M13" s="54" t="n">
        <v>2457</v>
      </c>
      <c r="N13" s="43" t="s">
        <v>27</v>
      </c>
      <c r="O13" s="44" t="s">
        <v>27</v>
      </c>
      <c r="P13" s="44" t="s">
        <v>27</v>
      </c>
      <c r="Q13" s="43" t="s">
        <v>27</v>
      </c>
      <c r="R13" s="43" t="s">
        <v>27</v>
      </c>
      <c r="S13" s="44" t="s">
        <v>27</v>
      </c>
      <c r="T13" s="45"/>
      <c r="U13" s="55" t="s">
        <v>29</v>
      </c>
      <c r="Y13" s="57"/>
    </row>
    <row r="14" s="56" customFormat="true" ht="19.5" hidden="false" customHeight="true" outlineLevel="0" collapsed="false">
      <c r="A14" s="51"/>
      <c r="B14" s="50" t="s">
        <v>30</v>
      </c>
      <c r="C14" s="51"/>
      <c r="D14" s="52"/>
      <c r="E14" s="53" t="n">
        <f aca="false">SUM(H14,K14,N14,Q14)</f>
        <v>15035</v>
      </c>
      <c r="F14" s="53" t="n">
        <f aca="false">SUM(I14,L14,O14,R14)</f>
        <v>7772</v>
      </c>
      <c r="G14" s="54" t="n">
        <f aca="false">SUM(J14,M14,P14,S14)</f>
        <v>7263</v>
      </c>
      <c r="H14" s="53" t="n">
        <f aca="false">SUM(I14:J14)</f>
        <v>11288</v>
      </c>
      <c r="I14" s="53" t="n">
        <f aca="false">4123+1641</f>
        <v>5764</v>
      </c>
      <c r="J14" s="54" t="n">
        <f aca="false">3526+1998</f>
        <v>5524</v>
      </c>
      <c r="K14" s="53" t="n">
        <f aca="false">SUM(L14:M14)</f>
        <v>3747</v>
      </c>
      <c r="L14" s="53" t="n">
        <v>2008</v>
      </c>
      <c r="M14" s="54" t="n">
        <v>1739</v>
      </c>
      <c r="N14" s="43" t="s">
        <v>27</v>
      </c>
      <c r="O14" s="44" t="s">
        <v>27</v>
      </c>
      <c r="P14" s="44" t="s">
        <v>27</v>
      </c>
      <c r="Q14" s="43" t="s">
        <v>27</v>
      </c>
      <c r="R14" s="43" t="s">
        <v>27</v>
      </c>
      <c r="S14" s="44" t="s">
        <v>27</v>
      </c>
      <c r="T14" s="45"/>
      <c r="U14" s="55" t="s">
        <v>31</v>
      </c>
      <c r="Y14" s="57"/>
    </row>
    <row r="15" s="56" customFormat="true" ht="19.5" hidden="false" customHeight="true" outlineLevel="0" collapsed="false">
      <c r="A15" s="51"/>
      <c r="B15" s="50" t="s">
        <v>32</v>
      </c>
      <c r="C15" s="51"/>
      <c r="D15" s="52"/>
      <c r="E15" s="53" t="n">
        <f aca="false">SUM(H15,K15,N15,Q15)</f>
        <v>11452</v>
      </c>
      <c r="F15" s="53" t="n">
        <f aca="false">SUM(I15,L15,O15,R15)</f>
        <v>5701</v>
      </c>
      <c r="G15" s="54" t="n">
        <f aca="false">SUM(J15,M15,P15,S15)</f>
        <v>5751</v>
      </c>
      <c r="H15" s="53" t="n">
        <f aca="false">SUM(I15:J15)</f>
        <v>9935</v>
      </c>
      <c r="I15" s="53" t="n">
        <f aca="false">3440+1540</f>
        <v>4980</v>
      </c>
      <c r="J15" s="54" t="n">
        <f aca="false">3080+1875</f>
        <v>4955</v>
      </c>
      <c r="K15" s="53" t="n">
        <f aca="false">SUM(L15:M15)</f>
        <v>1517</v>
      </c>
      <c r="L15" s="53" t="n">
        <v>721</v>
      </c>
      <c r="M15" s="54" t="n">
        <v>796</v>
      </c>
      <c r="N15" s="43" t="s">
        <v>27</v>
      </c>
      <c r="O15" s="44" t="s">
        <v>27</v>
      </c>
      <c r="P15" s="44" t="s">
        <v>27</v>
      </c>
      <c r="Q15" s="43" t="s">
        <v>27</v>
      </c>
      <c r="R15" s="43" t="s">
        <v>27</v>
      </c>
      <c r="S15" s="44" t="s">
        <v>27</v>
      </c>
      <c r="T15" s="45"/>
      <c r="U15" s="55" t="s">
        <v>33</v>
      </c>
      <c r="Y15" s="57" t="n">
        <f aca="false">5189-4189</f>
        <v>1000</v>
      </c>
    </row>
    <row r="16" s="56" customFormat="true" ht="19.5" hidden="false" customHeight="true" outlineLevel="0" collapsed="false">
      <c r="A16" s="51"/>
      <c r="B16" s="50" t="s">
        <v>34</v>
      </c>
      <c r="C16" s="51"/>
      <c r="D16" s="52"/>
      <c r="E16" s="53" t="n">
        <f aca="false">SUM(H16,K16,N16,Q16)</f>
        <v>5845</v>
      </c>
      <c r="F16" s="53" t="n">
        <f aca="false">SUM(I16,L16,O16,R16)</f>
        <v>2924</v>
      </c>
      <c r="G16" s="54" t="n">
        <f aca="false">SUM(J16,M16,P16,S16)</f>
        <v>2921</v>
      </c>
      <c r="H16" s="53" t="n">
        <f aca="false">SUM(I16:J16)</f>
        <v>5422</v>
      </c>
      <c r="I16" s="53" t="n">
        <f aca="false">1990+726</f>
        <v>2716</v>
      </c>
      <c r="J16" s="54" t="n">
        <f aca="false">1858+848</f>
        <v>2706</v>
      </c>
      <c r="K16" s="53" t="n">
        <f aca="false">SUM(L16:M16)</f>
        <v>423</v>
      </c>
      <c r="L16" s="53" t="n">
        <v>208</v>
      </c>
      <c r="M16" s="54" t="n">
        <v>215</v>
      </c>
      <c r="N16" s="43" t="s">
        <v>27</v>
      </c>
      <c r="O16" s="44" t="s">
        <v>27</v>
      </c>
      <c r="P16" s="44" t="s">
        <v>27</v>
      </c>
      <c r="Q16" s="43" t="s">
        <v>27</v>
      </c>
      <c r="R16" s="43" t="s">
        <v>27</v>
      </c>
      <c r="S16" s="44" t="s">
        <v>27</v>
      </c>
      <c r="T16" s="45"/>
      <c r="U16" s="55" t="s">
        <v>35</v>
      </c>
      <c r="Y16" s="57"/>
    </row>
    <row r="17" s="56" customFormat="true" ht="19.5" hidden="false" customHeight="true" outlineLevel="0" collapsed="false">
      <c r="A17" s="51"/>
      <c r="B17" s="50" t="s">
        <v>36</v>
      </c>
      <c r="C17" s="51"/>
      <c r="D17" s="52"/>
      <c r="E17" s="53" t="n">
        <f aca="false">SUM(H17,K17,N17,Q17)</f>
        <v>1821</v>
      </c>
      <c r="F17" s="53" t="n">
        <f aca="false">SUM(I17,L17,O17,R17)</f>
        <v>940</v>
      </c>
      <c r="G17" s="54" t="n">
        <f aca="false">SUM(J17,M17,P17,S17)</f>
        <v>881</v>
      </c>
      <c r="H17" s="53" t="n">
        <f aca="false">SUM(I17:J17)</f>
        <v>1821</v>
      </c>
      <c r="I17" s="53" t="n">
        <f aca="false">602+338</f>
        <v>940</v>
      </c>
      <c r="J17" s="54" t="n">
        <f aca="false">577+304</f>
        <v>881</v>
      </c>
      <c r="K17" s="53" t="s">
        <v>27</v>
      </c>
      <c r="L17" s="53" t="s">
        <v>27</v>
      </c>
      <c r="M17" s="54" t="s">
        <v>27</v>
      </c>
      <c r="N17" s="43" t="s">
        <v>27</v>
      </c>
      <c r="O17" s="44" t="s">
        <v>27</v>
      </c>
      <c r="P17" s="44" t="s">
        <v>27</v>
      </c>
      <c r="Q17" s="43" t="s">
        <v>27</v>
      </c>
      <c r="R17" s="43" t="s">
        <v>27</v>
      </c>
      <c r="S17" s="44" t="s">
        <v>27</v>
      </c>
      <c r="T17" s="45"/>
      <c r="U17" s="55" t="s">
        <v>37</v>
      </c>
      <c r="Y17" s="57"/>
    </row>
    <row r="18" s="56" customFormat="true" ht="19.5" hidden="false" customHeight="true" outlineLevel="0" collapsed="false">
      <c r="A18" s="51"/>
      <c r="B18" s="50" t="s">
        <v>38</v>
      </c>
      <c r="C18" s="51"/>
      <c r="D18" s="52"/>
      <c r="E18" s="53" t="n">
        <f aca="false">SUM(H18,K18,N18,Q18)</f>
        <v>3847</v>
      </c>
      <c r="F18" s="53" t="n">
        <f aca="false">SUM(I18,L18,O18,R18)</f>
        <v>2034</v>
      </c>
      <c r="G18" s="54" t="n">
        <f aca="false">SUM(J18,M18,P18,S18)</f>
        <v>1813</v>
      </c>
      <c r="H18" s="53" t="n">
        <f aca="false">SUM(I18:J18)</f>
        <v>3465</v>
      </c>
      <c r="I18" s="53" t="n">
        <f aca="false">1390+413</f>
        <v>1803</v>
      </c>
      <c r="J18" s="54" t="n">
        <f aca="false">1237+425</f>
        <v>1662</v>
      </c>
      <c r="K18" s="53" t="n">
        <f aca="false">SUM(L18:M18)</f>
        <v>382</v>
      </c>
      <c r="L18" s="53" t="n">
        <v>231</v>
      </c>
      <c r="M18" s="54" t="n">
        <v>151</v>
      </c>
      <c r="N18" s="43" t="s">
        <v>27</v>
      </c>
      <c r="O18" s="44" t="s">
        <v>27</v>
      </c>
      <c r="P18" s="44" t="s">
        <v>27</v>
      </c>
      <c r="Q18" s="43" t="s">
        <v>27</v>
      </c>
      <c r="R18" s="43" t="s">
        <v>27</v>
      </c>
      <c r="S18" s="44" t="s">
        <v>27</v>
      </c>
      <c r="T18" s="45"/>
      <c r="U18" s="56" t="s">
        <v>39</v>
      </c>
      <c r="Y18" s="57"/>
    </row>
    <row r="19" s="56" customFormat="true" ht="19.5" hidden="false" customHeight="true" outlineLevel="0" collapsed="false">
      <c r="A19" s="51"/>
      <c r="B19" s="50" t="s">
        <v>40</v>
      </c>
      <c r="C19" s="51"/>
      <c r="D19" s="52"/>
      <c r="E19" s="53" t="n">
        <f aca="false">SUM(H19,K19,N19,Q19)</f>
        <v>919</v>
      </c>
      <c r="F19" s="53" t="n">
        <f aca="false">SUM(I19,L19,O19,R19)</f>
        <v>484</v>
      </c>
      <c r="G19" s="54" t="n">
        <f aca="false">SUM(J19,M19,P19,S19)</f>
        <v>435</v>
      </c>
      <c r="H19" s="53" t="n">
        <f aca="false">SUM(I19:J19)</f>
        <v>919</v>
      </c>
      <c r="I19" s="53" t="n">
        <f aca="false">324+160</f>
        <v>484</v>
      </c>
      <c r="J19" s="54" t="n">
        <f aca="false">312+123</f>
        <v>435</v>
      </c>
      <c r="K19" s="53" t="s">
        <v>27</v>
      </c>
      <c r="L19" s="53" t="s">
        <v>27</v>
      </c>
      <c r="M19" s="53" t="s">
        <v>27</v>
      </c>
      <c r="N19" s="43" t="s">
        <v>27</v>
      </c>
      <c r="O19" s="44" t="s">
        <v>27</v>
      </c>
      <c r="P19" s="44" t="s">
        <v>27</v>
      </c>
      <c r="Q19" s="43" t="s">
        <v>27</v>
      </c>
      <c r="R19" s="43" t="s">
        <v>27</v>
      </c>
      <c r="S19" s="44" t="s">
        <v>27</v>
      </c>
      <c r="T19" s="45"/>
      <c r="U19" s="56" t="s">
        <v>41</v>
      </c>
      <c r="Y19" s="57"/>
    </row>
    <row r="20" s="56" customFormat="true" ht="19.5" hidden="false" customHeight="true" outlineLevel="0" collapsed="false">
      <c r="A20" s="51"/>
      <c r="B20" s="50" t="s">
        <v>42</v>
      </c>
      <c r="C20" s="51"/>
      <c r="D20" s="52"/>
      <c r="E20" s="53" t="n">
        <f aca="false">SUM(H20,K20,N20,Q20)</f>
        <v>852</v>
      </c>
      <c r="F20" s="53" t="n">
        <f aca="false">SUM(I20,L20,O20,R20)</f>
        <v>454</v>
      </c>
      <c r="G20" s="54" t="n">
        <f aca="false">SUM(J20,M20,P20,S20)</f>
        <v>398</v>
      </c>
      <c r="H20" s="53" t="n">
        <f aca="false">SUM(I20:J20)</f>
        <v>852</v>
      </c>
      <c r="I20" s="53" t="n">
        <f aca="false">354+100</f>
        <v>454</v>
      </c>
      <c r="J20" s="54" t="n">
        <f aca="false">314+84</f>
        <v>398</v>
      </c>
      <c r="K20" s="53" t="s">
        <v>27</v>
      </c>
      <c r="L20" s="53" t="s">
        <v>27</v>
      </c>
      <c r="M20" s="53" t="s">
        <v>27</v>
      </c>
      <c r="N20" s="43" t="s">
        <v>27</v>
      </c>
      <c r="O20" s="44" t="s">
        <v>27</v>
      </c>
      <c r="P20" s="44" t="s">
        <v>27</v>
      </c>
      <c r="Q20" s="43" t="s">
        <v>27</v>
      </c>
      <c r="R20" s="43" t="s">
        <v>27</v>
      </c>
      <c r="S20" s="44" t="s">
        <v>27</v>
      </c>
      <c r="T20" s="45"/>
      <c r="U20" s="56" t="s">
        <v>43</v>
      </c>
      <c r="Y20" s="57"/>
    </row>
    <row r="21" s="56" customFormat="true" ht="19.5" hidden="false" customHeight="true" outlineLevel="0" collapsed="false">
      <c r="A21" s="51"/>
      <c r="B21" s="50" t="s">
        <v>44</v>
      </c>
      <c r="C21" s="51"/>
      <c r="D21" s="52"/>
      <c r="E21" s="53" t="n">
        <f aca="false">SUM(H21,K21,N21,Q21)</f>
        <v>7560</v>
      </c>
      <c r="F21" s="53" t="n">
        <f aca="false">SUM(I21,L21,O21,R21)</f>
        <v>3801</v>
      </c>
      <c r="G21" s="54" t="n">
        <f aca="false">SUM(J21,M21,P21,S21)</f>
        <v>3759</v>
      </c>
      <c r="H21" s="53" t="n">
        <f aca="false">SUM(I21:J21)</f>
        <v>5364</v>
      </c>
      <c r="I21" s="53" t="n">
        <f aca="false">2122+576</f>
        <v>2698</v>
      </c>
      <c r="J21" s="54" t="n">
        <f aca="false">1946+720</f>
        <v>2666</v>
      </c>
      <c r="K21" s="53" t="n">
        <f aca="false">SUM(L21:M21)</f>
        <v>2196</v>
      </c>
      <c r="L21" s="53" t="n">
        <v>1103</v>
      </c>
      <c r="M21" s="54" t="n">
        <v>1093</v>
      </c>
      <c r="N21" s="43" t="s">
        <v>27</v>
      </c>
      <c r="O21" s="44" t="s">
        <v>27</v>
      </c>
      <c r="P21" s="44" t="s">
        <v>27</v>
      </c>
      <c r="Q21" s="43" t="s">
        <v>27</v>
      </c>
      <c r="R21" s="43" t="s">
        <v>27</v>
      </c>
      <c r="S21" s="44" t="s">
        <v>27</v>
      </c>
      <c r="T21" s="45"/>
      <c r="U21" s="56" t="s">
        <v>45</v>
      </c>
      <c r="Y21" s="57"/>
    </row>
    <row r="22" s="56" customFormat="true" ht="19.5" hidden="false" customHeight="true" outlineLevel="0" collapsed="false">
      <c r="A22" s="51"/>
      <c r="B22" s="50" t="s">
        <v>46</v>
      </c>
      <c r="C22" s="51"/>
      <c r="D22" s="52"/>
      <c r="E22" s="53" t="n">
        <f aca="false">SUM(H22,K22,N22,Q22)</f>
        <v>5871</v>
      </c>
      <c r="F22" s="53" t="n">
        <f aca="false">SUM(I22,L22,O22,R22)</f>
        <v>2753</v>
      </c>
      <c r="G22" s="54" t="n">
        <f aca="false">SUM(J22,M22,P22,S22)</f>
        <v>3118</v>
      </c>
      <c r="H22" s="53" t="n">
        <f aca="false">SUM(I22:J22)</f>
        <v>5418</v>
      </c>
      <c r="I22" s="53" t="n">
        <f aca="false">1120+1413</f>
        <v>2533</v>
      </c>
      <c r="J22" s="54" t="n">
        <f aca="false">979+1906</f>
        <v>2885</v>
      </c>
      <c r="K22" s="53" t="n">
        <f aca="false">SUM(L22:M22)</f>
        <v>453</v>
      </c>
      <c r="L22" s="53" t="n">
        <v>220</v>
      </c>
      <c r="M22" s="54" t="n">
        <v>233</v>
      </c>
      <c r="N22" s="43" t="s">
        <v>27</v>
      </c>
      <c r="O22" s="44" t="s">
        <v>27</v>
      </c>
      <c r="P22" s="44" t="s">
        <v>27</v>
      </c>
      <c r="Q22" s="43" t="s">
        <v>27</v>
      </c>
      <c r="R22" s="43" t="s">
        <v>27</v>
      </c>
      <c r="S22" s="44" t="s">
        <v>27</v>
      </c>
      <c r="T22" s="45"/>
      <c r="U22" s="56" t="s">
        <v>47</v>
      </c>
      <c r="Y22" s="57"/>
    </row>
    <row r="23" s="56" customFormat="true" ht="19.5" hidden="false" customHeight="true" outlineLevel="0" collapsed="false">
      <c r="A23" s="51"/>
      <c r="B23" s="50" t="s">
        <v>48</v>
      </c>
      <c r="C23" s="51"/>
      <c r="D23" s="52"/>
      <c r="E23" s="53" t="n">
        <f aca="false">SUM(H23,K23,N23,Q23)</f>
        <v>8743</v>
      </c>
      <c r="F23" s="53" t="n">
        <f aca="false">SUM(I23,L23,O23,R23)</f>
        <v>4448</v>
      </c>
      <c r="G23" s="54" t="n">
        <f aca="false">SUM(J23,M23,P23,S23)</f>
        <v>4295</v>
      </c>
      <c r="H23" s="53" t="n">
        <f aca="false">SUM(I23:J23)</f>
        <v>7433</v>
      </c>
      <c r="I23" s="53" t="n">
        <f aca="false">2903+881</f>
        <v>3784</v>
      </c>
      <c r="J23" s="54" t="n">
        <f aca="false">2517+1132</f>
        <v>3649</v>
      </c>
      <c r="K23" s="53" t="n">
        <f aca="false">SUM(L23:M23)</f>
        <v>1310</v>
      </c>
      <c r="L23" s="53" t="n">
        <v>664</v>
      </c>
      <c r="M23" s="54" t="n">
        <v>646</v>
      </c>
      <c r="N23" s="43" t="s">
        <v>27</v>
      </c>
      <c r="O23" s="44" t="s">
        <v>27</v>
      </c>
      <c r="P23" s="44" t="s">
        <v>27</v>
      </c>
      <c r="Q23" s="43" t="s">
        <v>27</v>
      </c>
      <c r="R23" s="43" t="s">
        <v>27</v>
      </c>
      <c r="S23" s="44" t="s">
        <v>27</v>
      </c>
      <c r="T23" s="45"/>
      <c r="U23" s="56" t="s">
        <v>49</v>
      </c>
      <c r="Y23" s="57"/>
    </row>
    <row r="24" s="56" customFormat="true" ht="19.5" hidden="false" customHeight="true" outlineLevel="0" collapsed="false">
      <c r="A24" s="51"/>
      <c r="B24" s="50" t="s">
        <v>50</v>
      </c>
      <c r="C24" s="51"/>
      <c r="D24" s="52"/>
      <c r="E24" s="53" t="n">
        <f aca="false">SUM(H24,K24,N24,Q24)</f>
        <v>3517</v>
      </c>
      <c r="F24" s="53" t="n">
        <f aca="false">SUM(I24,L24,O24,R24)</f>
        <v>1787</v>
      </c>
      <c r="G24" s="54" t="n">
        <f aca="false">SUM(J24,M24,P24,S24)</f>
        <v>1730</v>
      </c>
      <c r="H24" s="53" t="n">
        <f aca="false">SUM(I24:J24)</f>
        <v>2284</v>
      </c>
      <c r="I24" s="53" t="n">
        <f aca="false">1038+124</f>
        <v>1162</v>
      </c>
      <c r="J24" s="54" t="n">
        <f aca="false">968+154</f>
        <v>1122</v>
      </c>
      <c r="K24" s="53" t="n">
        <f aca="false">SUM(L24:M24)</f>
        <v>1233</v>
      </c>
      <c r="L24" s="53" t="n">
        <v>625</v>
      </c>
      <c r="M24" s="54" t="n">
        <v>608</v>
      </c>
      <c r="N24" s="43" t="s">
        <v>27</v>
      </c>
      <c r="O24" s="44" t="s">
        <v>27</v>
      </c>
      <c r="P24" s="44" t="s">
        <v>27</v>
      </c>
      <c r="Q24" s="43" t="s">
        <v>27</v>
      </c>
      <c r="R24" s="43" t="s">
        <v>27</v>
      </c>
      <c r="S24" s="44" t="s">
        <v>27</v>
      </c>
      <c r="T24" s="45"/>
      <c r="U24" s="56" t="s">
        <v>51</v>
      </c>
      <c r="Y24" s="57"/>
    </row>
    <row r="25" s="56" customFormat="true" ht="19.5" hidden="false" customHeight="true" outlineLevel="0" collapsed="false">
      <c r="A25" s="51"/>
      <c r="B25" s="50" t="s">
        <v>52</v>
      </c>
      <c r="C25" s="51"/>
      <c r="D25" s="52"/>
      <c r="E25" s="53" t="n">
        <f aca="false">SUM(H25,K25,N25,Q25)</f>
        <v>5362</v>
      </c>
      <c r="F25" s="53" t="n">
        <f aca="false">SUM(I25,L25,O25,R25)</f>
        <v>2662</v>
      </c>
      <c r="G25" s="54" t="n">
        <f aca="false">SUM(J25,M25,P25,S25)</f>
        <v>2700</v>
      </c>
      <c r="H25" s="53" t="n">
        <f aca="false">SUM(I25:J25)</f>
        <v>5362</v>
      </c>
      <c r="I25" s="53" t="n">
        <f aca="false">1742+920</f>
        <v>2662</v>
      </c>
      <c r="J25" s="54" t="n">
        <f aca="false">1587+1113</f>
        <v>2700</v>
      </c>
      <c r="K25" s="53" t="s">
        <v>27</v>
      </c>
      <c r="L25" s="53" t="s">
        <v>27</v>
      </c>
      <c r="M25" s="54" t="s">
        <v>27</v>
      </c>
      <c r="N25" s="43" t="s">
        <v>27</v>
      </c>
      <c r="O25" s="44" t="s">
        <v>27</v>
      </c>
      <c r="P25" s="44" t="s">
        <v>27</v>
      </c>
      <c r="Q25" s="43" t="s">
        <v>27</v>
      </c>
      <c r="R25" s="43" t="s">
        <v>27</v>
      </c>
      <c r="S25" s="44" t="s">
        <v>27</v>
      </c>
      <c r="T25" s="45"/>
      <c r="U25" s="56" t="s">
        <v>53</v>
      </c>
      <c r="Y25" s="57"/>
    </row>
    <row r="26" s="56" customFormat="true" ht="3.75" hidden="false" customHeight="true" outlineLevel="0" collapsed="false">
      <c r="A26" s="58"/>
      <c r="B26" s="58"/>
      <c r="C26" s="58"/>
      <c r="D26" s="59"/>
      <c r="E26" s="60"/>
      <c r="F26" s="61"/>
      <c r="G26" s="59"/>
      <c r="H26" s="61"/>
      <c r="I26" s="61"/>
      <c r="J26" s="59"/>
      <c r="K26" s="61"/>
      <c r="L26" s="61"/>
      <c r="M26" s="59"/>
      <c r="N26" s="61"/>
      <c r="O26" s="59"/>
      <c r="P26" s="59"/>
      <c r="Q26" s="61"/>
      <c r="R26" s="61"/>
      <c r="S26" s="59"/>
      <c r="T26" s="58"/>
      <c r="U26" s="58"/>
    </row>
    <row r="27" s="56" customFormat="true" ht="3.75" hidden="false" customHeight="true" outlineLevel="0" collapsed="false">
      <c r="A27" s="55"/>
      <c r="B27" s="55"/>
      <c r="C27" s="55"/>
      <c r="D27" s="55"/>
      <c r="E27" s="62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</row>
    <row r="28" s="56" customFormat="true" ht="19.5" hidden="false" customHeight="true" outlineLevel="0" collapsed="false">
      <c r="B28" s="63" t="s">
        <v>54</v>
      </c>
      <c r="K28" s="56" t="s">
        <v>55</v>
      </c>
    </row>
    <row r="29" s="56" customFormat="true" ht="15" hidden="false" customHeight="false" outlineLevel="0" collapsed="false">
      <c r="B29" s="63" t="s">
        <v>56</v>
      </c>
      <c r="K29" s="56" t="s">
        <v>57</v>
      </c>
    </row>
    <row r="30" customFormat="false" ht="18.7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8.75" hidden="false" customHeight="false" outlineLevel="0" collapsed="false"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05:33Z</dcterms:created>
  <dc:creator>DELL</dc:creator>
  <dc:description/>
  <dc:language>en-US</dc:language>
  <cp:lastModifiedBy>DELL</cp:lastModifiedBy>
  <dcterms:modified xsi:type="dcterms:W3CDTF">2015-05-21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