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b val="true"/>
        <sz val="13"/>
        <rFont val="Noto Sans Devanagari"/>
        <family val="2"/>
      </rPr>
      <t xml:space="preserve">  ตาราง  </t>
    </r>
    <r>
      <rPr>
        <b val="true"/>
        <sz val="13"/>
        <rFont val="CordiaUPC"/>
        <family val="2"/>
        <charset val="222"/>
      </rPr>
      <t xml:space="preserve">3.8  </t>
    </r>
    <r>
      <rPr>
        <b val="true"/>
        <sz val="13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จังหวัดพิจิตร ปีการศึกษา  </t>
    </r>
    <r>
      <rPr>
        <b val="true"/>
        <sz val="13"/>
        <rFont val="CordiaUPC"/>
        <family val="2"/>
        <charset val="222"/>
      </rPr>
      <t xml:space="preserve">2544</t>
    </r>
  </si>
  <si>
    <t xml:space="preserve"> TABLE 3.8    NUMBER OF TEACHERS BY GRADE , SEX AND AMPHOE PHICHIT PROVINCE : ACADEMIC YEAR  2001</t>
  </si>
  <si>
    <r>
      <rPr>
        <sz val="13"/>
        <rFont val="Noto Sans Devanagari"/>
        <family val="2"/>
      </rPr>
      <t xml:space="preserve">ระดับการศึกษาที่ทำการสอน    </t>
    </r>
    <r>
      <rPr>
        <sz val="13"/>
        <rFont val="Angsan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3"/>
        <rFont val="Noto Sans Devanagari"/>
        <family val="2"/>
      </rPr>
      <t xml:space="preserve">อำเภอ </t>
    </r>
    <r>
      <rPr>
        <sz val="13"/>
        <rFont val="Cord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-</t>
  </si>
  <si>
    <t xml:space="preserve">Tap Khlo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   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 </t>
  </si>
  <si>
    <t xml:space="preserve">King Amphoe Bueng Na Rang</t>
  </si>
  <si>
    <r>
      <rPr>
        <b val="true"/>
        <sz val="13"/>
        <rFont val="Noto Sans Devanagari"/>
        <family val="2"/>
      </rPr>
      <t xml:space="preserve">   ที่มา  </t>
    </r>
    <r>
      <rPr>
        <b val="true"/>
        <sz val="13"/>
        <rFont val="Cord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ิจิตร           </t>
    </r>
  </si>
  <si>
    <t xml:space="preserve">Source  : 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@____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6.99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7" min="6" style="1" width="7.13"/>
    <col collapsed="false" customWidth="true" hidden="false" outlineLevel="0" max="11" min="8" style="1" width="7.28"/>
    <col collapsed="false" customWidth="true" hidden="false" outlineLevel="0" max="12" min="12" style="1" width="7.13"/>
    <col collapsed="false" customWidth="true" hidden="false" outlineLevel="0" max="16" min="13" style="1" width="7.7"/>
    <col collapsed="false" customWidth="true" hidden="false" outlineLevel="0" max="17" min="17" style="1" width="1.28"/>
    <col collapsed="false" customWidth="true" hidden="false" outlineLevel="0" max="18" min="18" style="1" width="23.28"/>
    <col collapsed="false" customWidth="false" hidden="false" outlineLevel="0" max="257" min="19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9.5" hidden="false" customHeight="false" outlineLevel="0" collapsed="false">
      <c r="A3" s="6"/>
      <c r="B3" s="7"/>
      <c r="C3" s="7"/>
      <c r="D3" s="6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7"/>
    </row>
    <row r="4" customFormat="false" ht="19.5" hidden="false" customHeight="false" outlineLevel="0" collapsed="false">
      <c r="A4" s="10"/>
      <c r="B4" s="11"/>
      <c r="C4" s="12" t="s">
        <v>3</v>
      </c>
      <c r="D4" s="10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4" t="s">
        <v>7</v>
      </c>
      <c r="O4" s="14"/>
      <c r="P4" s="14"/>
      <c r="Q4" s="9"/>
      <c r="R4" s="11"/>
    </row>
    <row r="5" customFormat="false" ht="19.5" hidden="false" customHeight="false" outlineLevel="0" collapsed="false">
      <c r="A5" s="14" t="s">
        <v>8</v>
      </c>
      <c r="B5" s="11"/>
      <c r="C5" s="15" t="s">
        <v>9</v>
      </c>
      <c r="D5" s="10"/>
      <c r="E5" s="16"/>
      <c r="F5" s="17" t="s">
        <v>10</v>
      </c>
      <c r="G5" s="18"/>
      <c r="H5" s="19" t="s">
        <v>11</v>
      </c>
      <c r="I5" s="19"/>
      <c r="J5" s="19"/>
      <c r="K5" s="19" t="s">
        <v>12</v>
      </c>
      <c r="L5" s="19"/>
      <c r="M5" s="19"/>
      <c r="N5" s="20" t="s">
        <v>13</v>
      </c>
      <c r="O5" s="20"/>
      <c r="P5" s="20"/>
      <c r="Q5" s="9"/>
      <c r="R5" s="21" t="s">
        <v>14</v>
      </c>
    </row>
    <row r="6" customFormat="false" ht="19.5" hidden="false" customHeight="false" outlineLevel="0" collapsed="false">
      <c r="A6" s="10"/>
      <c r="B6" s="22" t="s">
        <v>3</v>
      </c>
      <c r="C6" s="23" t="s">
        <v>15</v>
      </c>
      <c r="D6" s="24" t="s">
        <v>16</v>
      </c>
      <c r="E6" s="22" t="s">
        <v>3</v>
      </c>
      <c r="F6" s="23" t="s">
        <v>15</v>
      </c>
      <c r="G6" s="24" t="s">
        <v>16</v>
      </c>
      <c r="H6" s="22" t="s">
        <v>3</v>
      </c>
      <c r="I6" s="23" t="s">
        <v>15</v>
      </c>
      <c r="J6" s="24" t="s">
        <v>16</v>
      </c>
      <c r="K6" s="22" t="s">
        <v>3</v>
      </c>
      <c r="L6" s="23" t="s">
        <v>15</v>
      </c>
      <c r="M6" s="24" t="s">
        <v>16</v>
      </c>
      <c r="N6" s="22" t="s">
        <v>3</v>
      </c>
      <c r="O6" s="23" t="s">
        <v>15</v>
      </c>
      <c r="P6" s="24" t="s">
        <v>16</v>
      </c>
      <c r="Q6" s="9"/>
      <c r="R6" s="11"/>
    </row>
    <row r="7" customFormat="false" ht="19.5" hidden="false" customHeight="false" outlineLevel="0" collapsed="false">
      <c r="A7" s="10"/>
      <c r="B7" s="25" t="s">
        <v>9</v>
      </c>
      <c r="C7" s="26" t="s">
        <v>17</v>
      </c>
      <c r="D7" s="19" t="s">
        <v>18</v>
      </c>
      <c r="E7" s="25" t="s">
        <v>9</v>
      </c>
      <c r="F7" s="26" t="s">
        <v>17</v>
      </c>
      <c r="G7" s="19" t="s">
        <v>18</v>
      </c>
      <c r="H7" s="25" t="s">
        <v>9</v>
      </c>
      <c r="I7" s="26" t="s">
        <v>17</v>
      </c>
      <c r="J7" s="19" t="s">
        <v>18</v>
      </c>
      <c r="K7" s="25" t="s">
        <v>9</v>
      </c>
      <c r="L7" s="26" t="s">
        <v>17</v>
      </c>
      <c r="M7" s="19" t="s">
        <v>18</v>
      </c>
      <c r="N7" s="25" t="s">
        <v>9</v>
      </c>
      <c r="O7" s="26" t="s">
        <v>17</v>
      </c>
      <c r="P7" s="19" t="s">
        <v>18</v>
      </c>
      <c r="Q7" s="9"/>
      <c r="R7" s="11"/>
    </row>
    <row r="8" customFormat="false" ht="19.5" hidden="false" customHeight="false" outlineLevel="0" collapsed="false">
      <c r="A8" s="27" t="s">
        <v>19</v>
      </c>
      <c r="B8" s="28" t="n">
        <f aca="false">SUM(B9:B20)</f>
        <v>5522</v>
      </c>
      <c r="C8" s="29" t="n">
        <f aca="false">SUM(C9:C20)</f>
        <v>2216</v>
      </c>
      <c r="D8" s="30" t="n">
        <f aca="false">SUM(D9:D20)</f>
        <v>3306</v>
      </c>
      <c r="E8" s="31" t="n">
        <f aca="false">SUM(E9:E20)</f>
        <v>695</v>
      </c>
      <c r="F8" s="32" t="n">
        <f aca="false">SUM(F9:F20)</f>
        <v>86</v>
      </c>
      <c r="G8" s="33" t="n">
        <f aca="false">SUM(G9:G20)</f>
        <v>609</v>
      </c>
      <c r="H8" s="28" t="n">
        <f aca="false">SUM(H9:H20)</f>
        <v>3061</v>
      </c>
      <c r="I8" s="29" t="n">
        <f aca="false">SUM(I9:I20)</f>
        <v>1315</v>
      </c>
      <c r="J8" s="30" t="n">
        <f aca="false">SUM(J9:J20)</f>
        <v>1746</v>
      </c>
      <c r="K8" s="28" t="n">
        <f aca="false">SUM(K9:K20)</f>
        <v>1643</v>
      </c>
      <c r="L8" s="32" t="n">
        <f aca="false">SUM(L9:L20)</f>
        <v>744</v>
      </c>
      <c r="M8" s="33" t="n">
        <f aca="false">SUM(M9:M20)</f>
        <v>899</v>
      </c>
      <c r="N8" s="31" t="n">
        <f aca="false">SUM(N9:N20)</f>
        <v>123</v>
      </c>
      <c r="O8" s="32" t="n">
        <f aca="false">SUM(O9:O20)</f>
        <v>71</v>
      </c>
      <c r="P8" s="33" t="n">
        <f aca="false">SUM(P9:P20)</f>
        <v>52</v>
      </c>
      <c r="Q8" s="28"/>
      <c r="R8" s="34" t="s">
        <v>9</v>
      </c>
    </row>
    <row r="9" customFormat="false" ht="19.5" hidden="false" customHeight="false" outlineLevel="0" collapsed="false">
      <c r="A9" s="35" t="s">
        <v>20</v>
      </c>
      <c r="B9" s="36" t="n">
        <v>1307</v>
      </c>
      <c r="C9" s="37" t="n">
        <v>403</v>
      </c>
      <c r="D9" s="37" t="n">
        <v>904</v>
      </c>
      <c r="E9" s="38" t="n">
        <v>176</v>
      </c>
      <c r="F9" s="39" t="n">
        <v>12</v>
      </c>
      <c r="G9" s="40" t="n">
        <v>164</v>
      </c>
      <c r="H9" s="36" t="n">
        <v>732</v>
      </c>
      <c r="I9" s="37" t="n">
        <v>236</v>
      </c>
      <c r="J9" s="41" t="n">
        <v>496</v>
      </c>
      <c r="K9" s="36" t="n">
        <v>347</v>
      </c>
      <c r="L9" s="39" t="n">
        <v>134</v>
      </c>
      <c r="M9" s="40" t="n">
        <v>213</v>
      </c>
      <c r="N9" s="38" t="n">
        <v>52</v>
      </c>
      <c r="O9" s="39" t="n">
        <v>21</v>
      </c>
      <c r="P9" s="40" t="n">
        <v>31</v>
      </c>
      <c r="Q9" s="42"/>
      <c r="R9" s="43" t="s">
        <v>21</v>
      </c>
    </row>
    <row r="10" customFormat="false" ht="19.5" hidden="false" customHeight="false" outlineLevel="0" collapsed="false">
      <c r="A10" s="35" t="s">
        <v>22</v>
      </c>
      <c r="B10" s="36" t="n">
        <v>845</v>
      </c>
      <c r="C10" s="37" t="n">
        <v>297</v>
      </c>
      <c r="D10" s="37" t="n">
        <v>548</v>
      </c>
      <c r="E10" s="38" t="n">
        <v>120</v>
      </c>
      <c r="F10" s="39" t="n">
        <v>14</v>
      </c>
      <c r="G10" s="40" t="n">
        <v>106</v>
      </c>
      <c r="H10" s="36" t="n">
        <v>434</v>
      </c>
      <c r="I10" s="37" t="n">
        <v>150</v>
      </c>
      <c r="J10" s="41" t="n">
        <v>284</v>
      </c>
      <c r="K10" s="36" t="n">
        <v>268</v>
      </c>
      <c r="L10" s="39" t="n">
        <v>119</v>
      </c>
      <c r="M10" s="40" t="n">
        <v>149</v>
      </c>
      <c r="N10" s="38" t="n">
        <v>23</v>
      </c>
      <c r="O10" s="39" t="n">
        <v>14</v>
      </c>
      <c r="P10" s="40" t="n">
        <v>9</v>
      </c>
      <c r="Q10" s="42"/>
      <c r="R10" s="43" t="s">
        <v>23</v>
      </c>
    </row>
    <row r="11" customFormat="false" ht="19.5" hidden="false" customHeight="false" outlineLevel="0" collapsed="false">
      <c r="A11" s="35" t="s">
        <v>24</v>
      </c>
      <c r="B11" s="36" t="n">
        <v>593</v>
      </c>
      <c r="C11" s="37" t="n">
        <v>245</v>
      </c>
      <c r="D11" s="37" t="n">
        <v>348</v>
      </c>
      <c r="E11" s="38" t="n">
        <v>78</v>
      </c>
      <c r="F11" s="39" t="n">
        <v>7</v>
      </c>
      <c r="G11" s="40" t="n">
        <v>71</v>
      </c>
      <c r="H11" s="36" t="n">
        <v>313</v>
      </c>
      <c r="I11" s="37" t="n">
        <v>136</v>
      </c>
      <c r="J11" s="41" t="n">
        <v>177</v>
      </c>
      <c r="K11" s="36" t="n">
        <v>188</v>
      </c>
      <c r="L11" s="39" t="n">
        <v>92</v>
      </c>
      <c r="M11" s="40" t="n">
        <v>96</v>
      </c>
      <c r="N11" s="38" t="n">
        <v>14</v>
      </c>
      <c r="O11" s="39" t="n">
        <v>10</v>
      </c>
      <c r="P11" s="40" t="n">
        <v>4</v>
      </c>
      <c r="Q11" s="42"/>
      <c r="R11" s="43" t="s">
        <v>25</v>
      </c>
    </row>
    <row r="12" customFormat="false" ht="19.5" hidden="false" customHeight="false" outlineLevel="0" collapsed="false">
      <c r="A12" s="35" t="s">
        <v>26</v>
      </c>
      <c r="B12" s="36" t="n">
        <v>468</v>
      </c>
      <c r="C12" s="37" t="n">
        <v>227</v>
      </c>
      <c r="D12" s="37" t="n">
        <v>241</v>
      </c>
      <c r="E12" s="38" t="n">
        <v>36</v>
      </c>
      <c r="F12" s="39" t="n">
        <v>4</v>
      </c>
      <c r="G12" s="40" t="n">
        <v>32</v>
      </c>
      <c r="H12" s="36" t="n">
        <v>254</v>
      </c>
      <c r="I12" s="37" t="n">
        <v>134</v>
      </c>
      <c r="J12" s="41" t="n">
        <v>120</v>
      </c>
      <c r="K12" s="36" t="n">
        <v>172</v>
      </c>
      <c r="L12" s="39" t="n">
        <v>84</v>
      </c>
      <c r="M12" s="40" t="n">
        <v>88</v>
      </c>
      <c r="N12" s="38" t="n">
        <v>6</v>
      </c>
      <c r="O12" s="39" t="n">
        <v>5</v>
      </c>
      <c r="P12" s="40" t="n">
        <v>1</v>
      </c>
      <c r="Q12" s="42"/>
      <c r="R12" s="43" t="s">
        <v>27</v>
      </c>
    </row>
    <row r="13" customFormat="false" ht="19.5" hidden="false" customHeight="false" outlineLevel="0" collapsed="false">
      <c r="A13" s="35" t="s">
        <v>28</v>
      </c>
      <c r="B13" s="36" t="n">
        <v>404</v>
      </c>
      <c r="C13" s="37" t="n">
        <v>186</v>
      </c>
      <c r="D13" s="37" t="n">
        <v>218</v>
      </c>
      <c r="E13" s="38" t="n">
        <v>63</v>
      </c>
      <c r="F13" s="39" t="n">
        <v>10</v>
      </c>
      <c r="G13" s="40" t="n">
        <v>53</v>
      </c>
      <c r="H13" s="36" t="n">
        <v>231</v>
      </c>
      <c r="I13" s="37" t="n">
        <v>111</v>
      </c>
      <c r="J13" s="41" t="n">
        <v>120</v>
      </c>
      <c r="K13" s="36" t="n">
        <v>107</v>
      </c>
      <c r="L13" s="39" t="n">
        <v>62</v>
      </c>
      <c r="M13" s="40" t="n">
        <v>45</v>
      </c>
      <c r="N13" s="38" t="n">
        <v>3</v>
      </c>
      <c r="O13" s="39" t="n">
        <v>3</v>
      </c>
      <c r="P13" s="44" t="s">
        <v>29</v>
      </c>
      <c r="Q13" s="45"/>
      <c r="R13" s="46" t="s">
        <v>30</v>
      </c>
    </row>
    <row r="14" customFormat="false" ht="19.5" hidden="false" customHeight="false" outlineLevel="0" collapsed="false">
      <c r="A14" s="35" t="s">
        <v>31</v>
      </c>
      <c r="B14" s="36" t="n">
        <v>222</v>
      </c>
      <c r="C14" s="37" t="n">
        <v>97</v>
      </c>
      <c r="D14" s="37" t="n">
        <v>125</v>
      </c>
      <c r="E14" s="38" t="n">
        <v>25</v>
      </c>
      <c r="F14" s="39" t="n">
        <v>6</v>
      </c>
      <c r="G14" s="40" t="n">
        <v>19</v>
      </c>
      <c r="H14" s="36" t="n">
        <v>144</v>
      </c>
      <c r="I14" s="37" t="n">
        <v>66</v>
      </c>
      <c r="J14" s="41" t="n">
        <v>78</v>
      </c>
      <c r="K14" s="36" t="n">
        <v>50</v>
      </c>
      <c r="L14" s="39" t="n">
        <v>22</v>
      </c>
      <c r="M14" s="40" t="n">
        <v>28</v>
      </c>
      <c r="N14" s="38" t="n">
        <v>3</v>
      </c>
      <c r="O14" s="39" t="n">
        <v>3</v>
      </c>
      <c r="P14" s="44" t="s">
        <v>29</v>
      </c>
      <c r="Q14" s="45"/>
      <c r="R14" s="43" t="s">
        <v>32</v>
      </c>
    </row>
    <row r="15" customFormat="false" ht="19.5" hidden="false" customHeight="false" outlineLevel="0" collapsed="false">
      <c r="A15" s="35" t="s">
        <v>33</v>
      </c>
      <c r="B15" s="36" t="n">
        <v>405</v>
      </c>
      <c r="C15" s="37" t="n">
        <v>171</v>
      </c>
      <c r="D15" s="37" t="n">
        <v>234</v>
      </c>
      <c r="E15" s="38" t="n">
        <v>51</v>
      </c>
      <c r="F15" s="39" t="n">
        <v>11</v>
      </c>
      <c r="G15" s="40" t="n">
        <v>40</v>
      </c>
      <c r="H15" s="36" t="n">
        <v>231</v>
      </c>
      <c r="I15" s="37" t="n">
        <v>109</v>
      </c>
      <c r="J15" s="41" t="n">
        <v>122</v>
      </c>
      <c r="K15" s="36" t="n">
        <v>120</v>
      </c>
      <c r="L15" s="39" t="n">
        <v>48</v>
      </c>
      <c r="M15" s="40" t="n">
        <v>72</v>
      </c>
      <c r="N15" s="38" t="n">
        <v>3</v>
      </c>
      <c r="O15" s="39" t="n">
        <v>3</v>
      </c>
      <c r="P15" s="44" t="s">
        <v>29</v>
      </c>
      <c r="Q15" s="45"/>
      <c r="R15" s="43" t="s">
        <v>34</v>
      </c>
    </row>
    <row r="16" customFormat="false" ht="19.5" hidden="false" customHeight="false" outlineLevel="0" collapsed="false">
      <c r="A16" s="35" t="s">
        <v>35</v>
      </c>
      <c r="B16" s="36" t="n">
        <v>386</v>
      </c>
      <c r="C16" s="37" t="n">
        <v>177</v>
      </c>
      <c r="D16" s="37" t="n">
        <v>209</v>
      </c>
      <c r="E16" s="38" t="n">
        <v>44</v>
      </c>
      <c r="F16" s="39" t="n">
        <v>8</v>
      </c>
      <c r="G16" s="40" t="n">
        <v>36</v>
      </c>
      <c r="H16" s="36" t="n">
        <v>226</v>
      </c>
      <c r="I16" s="37" t="n">
        <v>112</v>
      </c>
      <c r="J16" s="41" t="n">
        <v>114</v>
      </c>
      <c r="K16" s="36" t="n">
        <v>116</v>
      </c>
      <c r="L16" s="39" t="n">
        <v>57</v>
      </c>
      <c r="M16" s="40" t="n">
        <v>59</v>
      </c>
      <c r="N16" s="47" t="s">
        <v>29</v>
      </c>
      <c r="O16" s="48" t="s">
        <v>29</v>
      </c>
      <c r="P16" s="44" t="s">
        <v>29</v>
      </c>
      <c r="Q16" s="45"/>
      <c r="R16" s="43" t="s">
        <v>36</v>
      </c>
    </row>
    <row r="17" customFormat="false" ht="19.5" hidden="false" customHeight="false" outlineLevel="0" collapsed="false">
      <c r="A17" s="49" t="s">
        <v>37</v>
      </c>
      <c r="B17" s="41" t="n">
        <v>224</v>
      </c>
      <c r="C17" s="37" t="n">
        <v>102</v>
      </c>
      <c r="D17" s="37" t="n">
        <v>122</v>
      </c>
      <c r="E17" s="38" t="n">
        <v>29</v>
      </c>
      <c r="F17" s="39" t="n">
        <v>8</v>
      </c>
      <c r="G17" s="40" t="n">
        <v>21</v>
      </c>
      <c r="H17" s="36" t="n">
        <v>133</v>
      </c>
      <c r="I17" s="37" t="n">
        <v>71</v>
      </c>
      <c r="J17" s="41" t="n">
        <v>62</v>
      </c>
      <c r="K17" s="36" t="n">
        <v>62</v>
      </c>
      <c r="L17" s="39" t="n">
        <v>23</v>
      </c>
      <c r="M17" s="40" t="n">
        <v>39</v>
      </c>
      <c r="N17" s="47" t="s">
        <v>29</v>
      </c>
      <c r="O17" s="48" t="s">
        <v>29</v>
      </c>
      <c r="P17" s="44" t="s">
        <v>29</v>
      </c>
      <c r="Q17" s="45"/>
      <c r="R17" s="43" t="s">
        <v>38</v>
      </c>
    </row>
    <row r="18" customFormat="false" ht="19.5" hidden="false" customHeight="false" outlineLevel="0" collapsed="false">
      <c r="A18" s="35" t="s">
        <v>39</v>
      </c>
      <c r="B18" s="36" t="n">
        <v>222</v>
      </c>
      <c r="C18" s="37" t="n">
        <v>96</v>
      </c>
      <c r="D18" s="37" t="n">
        <v>126</v>
      </c>
      <c r="E18" s="38" t="n">
        <v>21</v>
      </c>
      <c r="F18" s="39" t="n">
        <v>3</v>
      </c>
      <c r="G18" s="40" t="n">
        <v>18</v>
      </c>
      <c r="H18" s="36" t="n">
        <v>129</v>
      </c>
      <c r="I18" s="37" t="n">
        <v>60</v>
      </c>
      <c r="J18" s="41" t="n">
        <v>69</v>
      </c>
      <c r="K18" s="36" t="n">
        <v>62</v>
      </c>
      <c r="L18" s="39" t="n">
        <v>28</v>
      </c>
      <c r="M18" s="40" t="n">
        <v>34</v>
      </c>
      <c r="N18" s="38" t="n">
        <v>10</v>
      </c>
      <c r="O18" s="39" t="n">
        <v>5</v>
      </c>
      <c r="P18" s="40" t="n">
        <v>5</v>
      </c>
      <c r="Q18" s="42"/>
      <c r="R18" s="43" t="s">
        <v>40</v>
      </c>
    </row>
    <row r="19" customFormat="false" ht="19.5" hidden="false" customHeight="false" outlineLevel="0" collapsed="false">
      <c r="A19" s="49" t="s">
        <v>41</v>
      </c>
      <c r="B19" s="36" t="n">
        <v>189</v>
      </c>
      <c r="C19" s="37" t="n">
        <v>94</v>
      </c>
      <c r="D19" s="37" t="n">
        <v>95</v>
      </c>
      <c r="E19" s="38" t="n">
        <v>23</v>
      </c>
      <c r="F19" s="39" t="n">
        <v>2</v>
      </c>
      <c r="G19" s="40" t="n">
        <v>21</v>
      </c>
      <c r="H19" s="36" t="n">
        <v>111</v>
      </c>
      <c r="I19" s="37" t="n">
        <v>64</v>
      </c>
      <c r="J19" s="41" t="n">
        <v>47</v>
      </c>
      <c r="K19" s="36" t="n">
        <v>47</v>
      </c>
      <c r="L19" s="39" t="n">
        <v>22</v>
      </c>
      <c r="M19" s="40" t="n">
        <v>25</v>
      </c>
      <c r="N19" s="38" t="n">
        <v>8</v>
      </c>
      <c r="O19" s="39" t="n">
        <v>6</v>
      </c>
      <c r="P19" s="40" t="n">
        <v>2</v>
      </c>
      <c r="Q19" s="42"/>
      <c r="R19" s="43" t="s">
        <v>42</v>
      </c>
    </row>
    <row r="20" customFormat="false" ht="19.5" hidden="false" customHeight="false" outlineLevel="0" collapsed="false">
      <c r="A20" s="49" t="s">
        <v>43</v>
      </c>
      <c r="B20" s="36" t="n">
        <v>257</v>
      </c>
      <c r="C20" s="37" t="n">
        <v>121</v>
      </c>
      <c r="D20" s="37" t="n">
        <v>136</v>
      </c>
      <c r="E20" s="38" t="n">
        <v>29</v>
      </c>
      <c r="F20" s="50" t="n">
        <v>1</v>
      </c>
      <c r="G20" s="40" t="n">
        <v>28</v>
      </c>
      <c r="H20" s="36" t="n">
        <v>123</v>
      </c>
      <c r="I20" s="37" t="n">
        <v>66</v>
      </c>
      <c r="J20" s="41" t="n">
        <v>57</v>
      </c>
      <c r="K20" s="36" t="n">
        <v>104</v>
      </c>
      <c r="L20" s="39" t="n">
        <v>53</v>
      </c>
      <c r="M20" s="40" t="n">
        <v>51</v>
      </c>
      <c r="N20" s="38" t="n">
        <v>1</v>
      </c>
      <c r="O20" s="39" t="n">
        <v>1</v>
      </c>
      <c r="P20" s="44" t="s">
        <v>29</v>
      </c>
      <c r="Q20" s="45"/>
      <c r="R20" s="43" t="s">
        <v>44</v>
      </c>
    </row>
    <row r="21" customFormat="false" ht="19.5" hidden="false" customHeight="false" outlineLevel="0" collapsed="false">
      <c r="A21" s="51"/>
      <c r="B21" s="52"/>
      <c r="C21" s="53"/>
      <c r="D21" s="54"/>
      <c r="E21" s="52"/>
      <c r="F21" s="53"/>
      <c r="G21" s="54"/>
      <c r="H21" s="52"/>
      <c r="I21" s="53"/>
      <c r="J21" s="54"/>
      <c r="K21" s="52"/>
      <c r="L21" s="53"/>
      <c r="M21" s="54"/>
      <c r="N21" s="55"/>
      <c r="O21" s="56"/>
      <c r="P21" s="57"/>
      <c r="Q21" s="58"/>
      <c r="R21" s="59"/>
    </row>
    <row r="22" customFormat="false" ht="12.75" hidden="false" customHeight="true" outlineLevel="0" collapsed="false">
      <c r="A22" s="11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11"/>
    </row>
    <row r="23" customFormat="false" ht="19.5" hidden="false" customHeight="false" outlineLevel="0" collapsed="false">
      <c r="C23" s="61"/>
      <c r="G23" s="62" t="s">
        <v>45</v>
      </c>
      <c r="I23" s="63"/>
      <c r="S23" s="64"/>
    </row>
    <row r="24" customFormat="false" ht="19.5" hidden="false" customHeight="false" outlineLevel="0" collapsed="false">
      <c r="A24" s="65"/>
      <c r="B24" s="5"/>
      <c r="D24" s="5"/>
      <c r="E24" s="5"/>
      <c r="F24" s="64"/>
      <c r="G24" s="63" t="s">
        <v>46</v>
      </c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9.5" hidden="false" customHeight="false" outlineLevel="0" collapsed="false">
      <c r="C25" s="63"/>
      <c r="R25" s="66" t="n">
        <v>33</v>
      </c>
    </row>
  </sheetData>
  <mergeCells count="9">
    <mergeCell ref="E3:P3"/>
    <mergeCell ref="Q3:Q7"/>
    <mergeCell ref="E4:G4"/>
    <mergeCell ref="H4:J4"/>
    <mergeCell ref="K4:M4"/>
    <mergeCell ref="N4:P4"/>
    <mergeCell ref="H5:J5"/>
    <mergeCell ref="K5:M5"/>
    <mergeCell ref="N5:P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44:42Z</cp:lastPrinted>
  <dcterms:modified xsi:type="dcterms:W3CDTF">2005-08-26T01:33:23Z</dcterms:modified>
  <cp:revision>0</cp:revision>
  <dc:subject/>
  <dc:title/>
</cp:coreProperties>
</file>