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 Devanagari"/>
        <family val="2"/>
      </rPr>
      <t xml:space="preserve">                          ตารางที่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3.8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5" s="4" customFormat="true" ht="36.7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</row>
    <row r="6" s="4" customFormat="true" ht="26.25" hidden="false" customHeight="false" outlineLevel="0" collapsed="false">
      <c r="A6" s="5" t="s">
        <v>1</v>
      </c>
      <c r="B6" s="6"/>
      <c r="C6" s="6"/>
      <c r="D6" s="6"/>
      <c r="E6" s="6"/>
    </row>
    <row r="7" customFormat="false" ht="9.95" hidden="false" customHeight="true" outlineLevel="0" collapsed="false"/>
    <row r="8" s="12" customFormat="true" ht="21" hidden="false" customHeight="false" outlineLevel="0" collapsed="false">
      <c r="A8" s="7"/>
      <c r="B8" s="8"/>
      <c r="C8" s="8"/>
      <c r="D8" s="7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s="12" customFormat="true" ht="21" hidden="false" customHeight="false" outlineLevel="0" collapsed="false">
      <c r="A9" s="13"/>
      <c r="B9" s="14" t="s">
        <v>3</v>
      </c>
      <c r="C9" s="14"/>
      <c r="D9" s="14"/>
      <c r="E9" s="15" t="s">
        <v>4</v>
      </c>
      <c r="F9" s="15"/>
      <c r="G9" s="15"/>
      <c r="H9" s="15" t="s">
        <v>5</v>
      </c>
      <c r="I9" s="15"/>
      <c r="J9" s="15"/>
      <c r="K9" s="15" t="s">
        <v>6</v>
      </c>
      <c r="L9" s="15"/>
      <c r="M9" s="15"/>
      <c r="N9" s="16" t="s">
        <v>7</v>
      </c>
      <c r="O9" s="16"/>
      <c r="P9" s="16"/>
      <c r="Q9" s="17"/>
      <c r="R9" s="11"/>
    </row>
    <row r="10" s="12" customFormat="true" ht="21" hidden="false" customHeight="false" outlineLevel="0" collapsed="false">
      <c r="A10" s="18" t="s">
        <v>8</v>
      </c>
      <c r="B10" s="19" t="s">
        <v>9</v>
      </c>
      <c r="C10" s="19"/>
      <c r="D10" s="19"/>
      <c r="E10" s="11"/>
      <c r="F10" s="20" t="s">
        <v>10</v>
      </c>
      <c r="G10" s="21"/>
      <c r="H10" s="22" t="s">
        <v>11</v>
      </c>
      <c r="I10" s="22"/>
      <c r="J10" s="22"/>
      <c r="K10" s="22" t="s">
        <v>12</v>
      </c>
      <c r="L10" s="22"/>
      <c r="M10" s="22"/>
      <c r="N10" s="23" t="s">
        <v>13</v>
      </c>
      <c r="O10" s="23"/>
      <c r="P10" s="23"/>
      <c r="Q10" s="24" t="s">
        <v>14</v>
      </c>
      <c r="R10" s="11"/>
    </row>
    <row r="11" s="12" customFormat="true" ht="21" hidden="false" customHeight="false" outlineLevel="0" collapsed="false">
      <c r="A11" s="13"/>
      <c r="B11" s="25" t="s">
        <v>15</v>
      </c>
      <c r="C11" s="25" t="s">
        <v>16</v>
      </c>
      <c r="D11" s="25" t="s">
        <v>17</v>
      </c>
      <c r="E11" s="25" t="s">
        <v>15</v>
      </c>
      <c r="F11" s="25" t="s">
        <v>16</v>
      </c>
      <c r="G11" s="25" t="s">
        <v>17</v>
      </c>
      <c r="H11" s="25" t="s">
        <v>15</v>
      </c>
      <c r="I11" s="25" t="s">
        <v>16</v>
      </c>
      <c r="J11" s="25" t="s">
        <v>17</v>
      </c>
      <c r="K11" s="25" t="s">
        <v>15</v>
      </c>
      <c r="L11" s="25" t="s">
        <v>16</v>
      </c>
      <c r="M11" s="25" t="s">
        <v>17</v>
      </c>
      <c r="N11" s="25" t="s">
        <v>15</v>
      </c>
      <c r="O11" s="25" t="s">
        <v>16</v>
      </c>
      <c r="P11" s="25" t="s">
        <v>17</v>
      </c>
      <c r="Q11" s="17"/>
      <c r="R11" s="11"/>
    </row>
    <row r="12" s="12" customFormat="true" ht="21" hidden="false" customHeight="false" outlineLevel="0" collapsed="false">
      <c r="A12" s="13"/>
      <c r="B12" s="26" t="s">
        <v>18</v>
      </c>
      <c r="C12" s="26" t="s">
        <v>19</v>
      </c>
      <c r="D12" s="26" t="s">
        <v>20</v>
      </c>
      <c r="E12" s="26" t="s">
        <v>18</v>
      </c>
      <c r="F12" s="26" t="s">
        <v>19</v>
      </c>
      <c r="G12" s="26" t="s">
        <v>20</v>
      </c>
      <c r="H12" s="26" t="s">
        <v>18</v>
      </c>
      <c r="I12" s="26" t="s">
        <v>19</v>
      </c>
      <c r="J12" s="26" t="s">
        <v>20</v>
      </c>
      <c r="K12" s="26" t="s">
        <v>18</v>
      </c>
      <c r="L12" s="26" t="s">
        <v>19</v>
      </c>
      <c r="M12" s="26" t="s">
        <v>20</v>
      </c>
      <c r="N12" s="26" t="s">
        <v>18</v>
      </c>
      <c r="O12" s="26" t="s">
        <v>19</v>
      </c>
      <c r="P12" s="26" t="s">
        <v>20</v>
      </c>
      <c r="Q12" s="17"/>
      <c r="R12" s="11"/>
    </row>
    <row r="13" customFormat="false" ht="21" hidden="false" customHeight="false" outlineLevel="0" collapsed="false">
      <c r="A13" s="27" t="s">
        <v>21</v>
      </c>
      <c r="B13" s="28" t="n">
        <f aca="false">SUM(B14:B20)</f>
        <v>3603</v>
      </c>
      <c r="C13" s="28" t="n">
        <f aca="false">SUM(C14:C20)</f>
        <v>1785</v>
      </c>
      <c r="D13" s="28" t="n">
        <f aca="false">SUM(D14:D20)</f>
        <v>1818</v>
      </c>
      <c r="E13" s="28" t="n">
        <f aca="false">SUM(E14:E20)</f>
        <v>436</v>
      </c>
      <c r="F13" s="28" t="n">
        <f aca="false">SUM(F14:F20)</f>
        <v>92</v>
      </c>
      <c r="G13" s="28" t="n">
        <f aca="false">SUM(G14:G20)</f>
        <v>344</v>
      </c>
      <c r="H13" s="28" t="n">
        <f aca="false">SUM(H14:H20)</f>
        <v>1788</v>
      </c>
      <c r="I13" s="28" t="n">
        <f aca="false">SUM(I14:I20)</f>
        <v>944</v>
      </c>
      <c r="J13" s="28" t="n">
        <f aca="false">SUM(J14:J20)</f>
        <v>844</v>
      </c>
      <c r="K13" s="28" t="n">
        <f aca="false">SUM(K14:K20)</f>
        <v>1234</v>
      </c>
      <c r="L13" s="28" t="n">
        <f aca="false">SUM(L14:L20)</f>
        <v>627</v>
      </c>
      <c r="M13" s="28" t="n">
        <f aca="false">SUM(M14:M20)</f>
        <v>607</v>
      </c>
      <c r="N13" s="28" t="n">
        <f aca="false">SUM(N14:N20)</f>
        <v>145</v>
      </c>
      <c r="O13" s="28" t="n">
        <f aca="false">SUM(O14:O20)</f>
        <v>122</v>
      </c>
      <c r="P13" s="28" t="n">
        <f aca="false">SUM(P14:P20)</f>
        <v>23</v>
      </c>
      <c r="Q13" s="29" t="s">
        <v>18</v>
      </c>
      <c r="R13" s="11"/>
    </row>
    <row r="14" customFormat="false" ht="21" hidden="false" customHeight="false" outlineLevel="0" collapsed="false">
      <c r="A14" s="30" t="s">
        <v>22</v>
      </c>
      <c r="B14" s="31" t="n">
        <v>1402</v>
      </c>
      <c r="C14" s="31" t="n">
        <v>605</v>
      </c>
      <c r="D14" s="31" t="n">
        <v>797</v>
      </c>
      <c r="E14" s="31" t="n">
        <v>167</v>
      </c>
      <c r="F14" s="31" t="n">
        <v>28</v>
      </c>
      <c r="G14" s="31" t="n">
        <v>139</v>
      </c>
      <c r="H14" s="31" t="n">
        <v>688</v>
      </c>
      <c r="I14" s="31" t="n">
        <v>314</v>
      </c>
      <c r="J14" s="31" t="n">
        <v>374</v>
      </c>
      <c r="K14" s="31" t="n">
        <v>508</v>
      </c>
      <c r="L14" s="31" t="n">
        <v>235</v>
      </c>
      <c r="M14" s="31" t="n">
        <v>273</v>
      </c>
      <c r="N14" s="31" t="n">
        <v>39</v>
      </c>
      <c r="O14" s="31" t="n">
        <v>28</v>
      </c>
      <c r="P14" s="31" t="n">
        <v>11</v>
      </c>
      <c r="Q14" s="32" t="s">
        <v>23</v>
      </c>
    </row>
    <row r="15" customFormat="false" ht="21" hidden="false" customHeight="false" outlineLevel="0" collapsed="false">
      <c r="A15" s="30" t="s">
        <v>24</v>
      </c>
      <c r="B15" s="31" t="n">
        <v>431</v>
      </c>
      <c r="C15" s="31" t="n">
        <v>204</v>
      </c>
      <c r="D15" s="31" t="n">
        <v>227</v>
      </c>
      <c r="E15" s="31" t="n">
        <v>56</v>
      </c>
      <c r="F15" s="31" t="n">
        <v>12</v>
      </c>
      <c r="G15" s="31" t="n">
        <v>44</v>
      </c>
      <c r="H15" s="31" t="n">
        <v>204</v>
      </c>
      <c r="I15" s="31" t="n">
        <v>99</v>
      </c>
      <c r="J15" s="31" t="n">
        <v>105</v>
      </c>
      <c r="K15" s="31" t="n">
        <v>164</v>
      </c>
      <c r="L15" s="31" t="n">
        <v>86</v>
      </c>
      <c r="M15" s="31" t="n">
        <v>78</v>
      </c>
      <c r="N15" s="31" t="n">
        <v>7</v>
      </c>
      <c r="O15" s="31" t="n">
        <v>7</v>
      </c>
      <c r="P15" s="31" t="s">
        <v>25</v>
      </c>
      <c r="Q15" s="32" t="s">
        <v>26</v>
      </c>
    </row>
    <row r="16" customFormat="false" ht="21" hidden="false" customHeight="false" outlineLevel="0" collapsed="false">
      <c r="A16" s="30" t="s">
        <v>27</v>
      </c>
      <c r="B16" s="31" t="n">
        <v>525</v>
      </c>
      <c r="C16" s="31" t="n">
        <v>306</v>
      </c>
      <c r="D16" s="31" t="n">
        <v>219</v>
      </c>
      <c r="E16" s="31" t="n">
        <v>58</v>
      </c>
      <c r="F16" s="31" t="n">
        <v>11</v>
      </c>
      <c r="G16" s="31" t="n">
        <v>47</v>
      </c>
      <c r="H16" s="31" t="n">
        <v>240</v>
      </c>
      <c r="I16" s="31" t="n">
        <v>155</v>
      </c>
      <c r="J16" s="31" t="n">
        <v>85</v>
      </c>
      <c r="K16" s="31" t="n">
        <v>176</v>
      </c>
      <c r="L16" s="31" t="n">
        <v>96</v>
      </c>
      <c r="M16" s="31" t="n">
        <v>80</v>
      </c>
      <c r="N16" s="31" t="n">
        <v>51</v>
      </c>
      <c r="O16" s="31" t="n">
        <v>44</v>
      </c>
      <c r="P16" s="31" t="n">
        <v>7</v>
      </c>
      <c r="Q16" s="32" t="s">
        <v>28</v>
      </c>
    </row>
    <row r="17" customFormat="false" ht="21" hidden="false" customHeight="false" outlineLevel="0" collapsed="false">
      <c r="A17" s="30" t="s">
        <v>29</v>
      </c>
      <c r="B17" s="31" t="n">
        <v>361</v>
      </c>
      <c r="C17" s="31" t="n">
        <v>198</v>
      </c>
      <c r="D17" s="31" t="n">
        <v>163</v>
      </c>
      <c r="E17" s="31" t="n">
        <v>41</v>
      </c>
      <c r="F17" s="31" t="n">
        <v>6</v>
      </c>
      <c r="G17" s="31" t="n">
        <v>35</v>
      </c>
      <c r="H17" s="31" t="n">
        <v>210</v>
      </c>
      <c r="I17" s="31" t="n">
        <v>127</v>
      </c>
      <c r="J17" s="31" t="n">
        <v>83</v>
      </c>
      <c r="K17" s="31" t="n">
        <v>95</v>
      </c>
      <c r="L17" s="31" t="n">
        <v>55</v>
      </c>
      <c r="M17" s="31" t="n">
        <v>40</v>
      </c>
      <c r="N17" s="31" t="n">
        <v>15</v>
      </c>
      <c r="O17" s="31" t="n">
        <v>10</v>
      </c>
      <c r="P17" s="31" t="n">
        <v>5</v>
      </c>
      <c r="Q17" s="32" t="s">
        <v>30</v>
      </c>
    </row>
    <row r="18" customFormat="false" ht="21" hidden="false" customHeight="false" outlineLevel="0" collapsed="false">
      <c r="A18" s="30" t="s">
        <v>31</v>
      </c>
      <c r="B18" s="31" t="n">
        <v>421</v>
      </c>
      <c r="C18" s="31" t="n">
        <v>215</v>
      </c>
      <c r="D18" s="31" t="n">
        <v>206</v>
      </c>
      <c r="E18" s="31" t="n">
        <v>51</v>
      </c>
      <c r="F18" s="31" t="n">
        <v>16</v>
      </c>
      <c r="G18" s="31" t="n">
        <v>35</v>
      </c>
      <c r="H18" s="31" t="n">
        <v>208</v>
      </c>
      <c r="I18" s="31" t="n">
        <v>102</v>
      </c>
      <c r="J18" s="31" t="n">
        <v>106</v>
      </c>
      <c r="K18" s="31" t="n">
        <v>150</v>
      </c>
      <c r="L18" s="31" t="n">
        <v>85</v>
      </c>
      <c r="M18" s="31" t="n">
        <v>65</v>
      </c>
      <c r="N18" s="31" t="n">
        <v>12</v>
      </c>
      <c r="O18" s="31" t="n">
        <v>12</v>
      </c>
      <c r="P18" s="31" t="s">
        <v>25</v>
      </c>
      <c r="Q18" s="32" t="s">
        <v>32</v>
      </c>
    </row>
    <row r="19" customFormat="false" ht="21" hidden="false" customHeight="false" outlineLevel="0" collapsed="false">
      <c r="A19" s="30" t="s">
        <v>33</v>
      </c>
      <c r="B19" s="31" t="n">
        <v>192</v>
      </c>
      <c r="C19" s="31" t="n">
        <v>93</v>
      </c>
      <c r="D19" s="31" t="n">
        <v>99</v>
      </c>
      <c r="E19" s="31" t="n">
        <v>34</v>
      </c>
      <c r="F19" s="31" t="n">
        <v>6</v>
      </c>
      <c r="G19" s="31" t="n">
        <v>28</v>
      </c>
      <c r="H19" s="31" t="n">
        <v>105</v>
      </c>
      <c r="I19" s="31" t="n">
        <v>59</v>
      </c>
      <c r="J19" s="31" t="n">
        <v>46</v>
      </c>
      <c r="K19" s="31" t="n">
        <v>47</v>
      </c>
      <c r="L19" s="31" t="n">
        <v>22</v>
      </c>
      <c r="M19" s="31" t="n">
        <v>25</v>
      </c>
      <c r="N19" s="31" t="n">
        <v>6</v>
      </c>
      <c r="O19" s="31" t="n">
        <v>6</v>
      </c>
      <c r="P19" s="31" t="s">
        <v>25</v>
      </c>
      <c r="Q19" s="32" t="s">
        <v>34</v>
      </c>
    </row>
    <row r="20" customFormat="false" ht="21" hidden="false" customHeight="false" outlineLevel="0" collapsed="false">
      <c r="A20" s="30" t="s">
        <v>35</v>
      </c>
      <c r="B20" s="31" t="n">
        <v>271</v>
      </c>
      <c r="C20" s="31" t="n">
        <v>164</v>
      </c>
      <c r="D20" s="31" t="n">
        <v>107</v>
      </c>
      <c r="E20" s="31" t="n">
        <v>29</v>
      </c>
      <c r="F20" s="31" t="n">
        <v>13</v>
      </c>
      <c r="G20" s="31" t="n">
        <v>16</v>
      </c>
      <c r="H20" s="31" t="n">
        <v>133</v>
      </c>
      <c r="I20" s="31" t="n">
        <v>88</v>
      </c>
      <c r="J20" s="31" t="n">
        <v>45</v>
      </c>
      <c r="K20" s="31" t="n">
        <v>94</v>
      </c>
      <c r="L20" s="31" t="n">
        <v>48</v>
      </c>
      <c r="M20" s="31" t="n">
        <v>46</v>
      </c>
      <c r="N20" s="31" t="n">
        <v>15</v>
      </c>
      <c r="O20" s="31" t="n">
        <v>15</v>
      </c>
      <c r="P20" s="31" t="s">
        <v>25</v>
      </c>
      <c r="Q20" s="32" t="s">
        <v>36</v>
      </c>
    </row>
    <row r="21" customFormat="false" ht="21" hidden="false" customHeight="false" outlineLevel="0" collapsed="false">
      <c r="A21" s="30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/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</row>
    <row r="23" customFormat="false" ht="22.5" hidden="false" customHeight="true" outlineLevel="0" collapsed="false">
      <c r="A23" s="0"/>
      <c r="B23" s="37"/>
      <c r="C23" s="37"/>
      <c r="D23" s="37"/>
      <c r="E23" s="37"/>
      <c r="F23" s="38" t="s">
        <v>37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customFormat="false" ht="23.25" hidden="false" customHeight="false" outlineLevel="0" collapsed="false">
      <c r="A24" s="0"/>
      <c r="F24" s="39" t="s">
        <v>38</v>
      </c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</sheetData>
  <mergeCells count="10">
    <mergeCell ref="E8:P8"/>
    <mergeCell ref="B9:D9"/>
    <mergeCell ref="E9:G9"/>
    <mergeCell ref="H9:J9"/>
    <mergeCell ref="K9:M9"/>
    <mergeCell ref="N9:P9"/>
    <mergeCell ref="B10:D10"/>
    <mergeCell ref="H10:J10"/>
    <mergeCell ref="K10:M10"/>
    <mergeCell ref="N10:P10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8:15Z</dcterms:created>
  <dc:creator>NSO</dc:creator>
  <dc:description/>
  <dc:language>en-US</dc:language>
  <cp:lastModifiedBy>nso</cp:lastModifiedBy>
  <cp:revision>0</cp:revision>
  <dc:subject/>
  <dc:title/>
</cp:coreProperties>
</file>