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  <charset val="222"/>
      </rPr>
      <t xml:space="preserve">4.5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4"/>
        <color rgb="FF0000FF"/>
        <rFont val="Noto Sans Devanagari"/>
        <family val="2"/>
      </rPr>
      <t xml:space="preserve">  ปีงบประมาณ </t>
    </r>
    <r>
      <rPr>
        <b val="true"/>
        <sz val="14"/>
        <color rgb="FF0000FF"/>
        <rFont val="Angsana New"/>
        <family val="1"/>
        <charset val="222"/>
      </rPr>
      <t xml:space="preserve">2544</t>
    </r>
  </si>
  <si>
    <t xml:space="preserve">TABLE 4.5</t>
  </si>
  <si>
    <t xml:space="preserve">  NUMBER OF HOSPITALS AND MEDICAL ESTABLISHMENTS WITH BEDS, PHYSICIANS, DENTISTS, NURSES AND PATIENTS</t>
  </si>
  <si>
    <t xml:space="preserve">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        -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9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0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"/>
      <family val="2"/>
    </font>
    <font>
      <sz val="13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7</xdr:row>
      <xdr:rowOff>142920</xdr:rowOff>
    </xdr:from>
    <xdr:to>
      <xdr:col>7</xdr:col>
      <xdr:colOff>755280</xdr:colOff>
      <xdr:row>9</xdr:row>
      <xdr:rowOff>94680</xdr:rowOff>
    </xdr:to>
    <xdr:sp>
      <xdr:nvSpPr>
        <xdr:cNvPr id="0" name="Text 3"/>
        <xdr:cNvSpPr/>
      </xdr:nvSpPr>
      <xdr:spPr>
        <a:xfrm>
          <a:off x="6778800" y="1819800"/>
          <a:ext cx="6210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7</xdr:row>
      <xdr:rowOff>142920</xdr:rowOff>
    </xdr:from>
    <xdr:to>
      <xdr:col>7</xdr:col>
      <xdr:colOff>755280</xdr:colOff>
      <xdr:row>9</xdr:row>
      <xdr:rowOff>94680</xdr:rowOff>
    </xdr:to>
    <xdr:sp>
      <xdr:nvSpPr>
        <xdr:cNvPr id="1" name="Text 3"/>
        <xdr:cNvSpPr/>
      </xdr:nvSpPr>
      <xdr:spPr>
        <a:xfrm>
          <a:off x="6778800" y="1819800"/>
          <a:ext cx="6210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6" min="6" style="1" width="10.7"/>
    <col collapsed="false" customWidth="true" hidden="false" outlineLevel="0" max="10" min="7" style="1" width="11.7"/>
    <col collapsed="false" customWidth="true" hidden="false" outlineLevel="0" max="11" min="11" style="1" width="26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</row>
    <row r="2" customFormat="false" ht="21.95" hidden="false" customHeight="true" outlineLevel="0" collapsed="false">
      <c r="B2" s="3" t="s">
        <v>2</v>
      </c>
      <c r="C2" s="4"/>
    </row>
    <row r="3" customFormat="false" ht="21.95" hidden="false" customHeight="true" outlineLevel="0" collapsed="false">
      <c r="A3" s="5" t="s">
        <v>3</v>
      </c>
      <c r="B3" s="6" t="s">
        <v>4</v>
      </c>
      <c r="C3" s="7"/>
    </row>
    <row r="4" customFormat="false" ht="21.95" hidden="false" customHeight="true" outlineLevel="0" collapsed="false">
      <c r="B4" s="6" t="s">
        <v>5</v>
      </c>
      <c r="C4" s="7"/>
    </row>
    <row r="5" customFormat="false" ht="2.25" hidden="false" customHeight="true" outlineLevel="0" collapsed="false"/>
    <row r="6" customFormat="false" ht="21" hidden="false" customHeight="false" outlineLevel="0" collapsed="false">
      <c r="A6" s="8"/>
      <c r="B6" s="9" t="s">
        <v>6</v>
      </c>
      <c r="C6" s="10" t="s">
        <v>6</v>
      </c>
      <c r="D6" s="10" t="s">
        <v>6</v>
      </c>
      <c r="E6" s="9" t="s">
        <v>6</v>
      </c>
      <c r="F6" s="10" t="s">
        <v>6</v>
      </c>
      <c r="G6" s="10" t="s">
        <v>6</v>
      </c>
      <c r="H6" s="11" t="s">
        <v>7</v>
      </c>
      <c r="I6" s="11"/>
      <c r="J6" s="11"/>
      <c r="K6" s="12"/>
      <c r="L6" s="13"/>
      <c r="M6" s="13"/>
    </row>
    <row r="7" customFormat="false" ht="21" hidden="false" customHeight="fals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5" t="s">
        <v>13</v>
      </c>
      <c r="H7" s="17" t="s">
        <v>14</v>
      </c>
      <c r="I7" s="17"/>
      <c r="J7" s="17"/>
      <c r="K7" s="18"/>
      <c r="L7" s="13"/>
      <c r="M7" s="13"/>
    </row>
    <row r="8" customFormat="false" ht="21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7</v>
      </c>
      <c r="E8" s="20" t="s">
        <v>17</v>
      </c>
      <c r="F8" s="20" t="s">
        <v>17</v>
      </c>
      <c r="G8" s="20" t="s">
        <v>16</v>
      </c>
      <c r="H8" s="21"/>
      <c r="I8" s="22" t="s">
        <v>18</v>
      </c>
      <c r="J8" s="23" t="s">
        <v>19</v>
      </c>
      <c r="K8" s="18" t="s">
        <v>20</v>
      </c>
      <c r="L8" s="13"/>
      <c r="M8" s="13"/>
    </row>
    <row r="9" customFormat="false" ht="21" hidden="false" customHeight="false" outlineLevel="0" collapsed="false">
      <c r="A9" s="14"/>
      <c r="B9" s="20" t="s">
        <v>21</v>
      </c>
      <c r="C9" s="20" t="s">
        <v>22</v>
      </c>
      <c r="D9" s="24" t="s">
        <v>22</v>
      </c>
      <c r="E9" s="20" t="s">
        <v>22</v>
      </c>
      <c r="F9" s="20" t="s">
        <v>22</v>
      </c>
      <c r="G9" s="20" t="s">
        <v>23</v>
      </c>
      <c r="H9" s="18"/>
      <c r="I9" s="25" t="s">
        <v>24</v>
      </c>
      <c r="J9" s="13" t="s">
        <v>25</v>
      </c>
      <c r="K9" s="18"/>
      <c r="L9" s="13"/>
      <c r="M9" s="13"/>
    </row>
    <row r="10" customFormat="false" ht="21" hidden="false" customHeight="false" outlineLevel="0" collapsed="false">
      <c r="A10" s="26"/>
      <c r="B10" s="20" t="s">
        <v>26</v>
      </c>
      <c r="C10" s="20" t="s">
        <v>27</v>
      </c>
      <c r="D10" s="24" t="s">
        <v>28</v>
      </c>
      <c r="E10" s="20" t="s">
        <v>29</v>
      </c>
      <c r="F10" s="24" t="s">
        <v>30</v>
      </c>
      <c r="G10" s="20" t="s">
        <v>30</v>
      </c>
      <c r="H10" s="18"/>
      <c r="I10" s="25" t="s">
        <v>31</v>
      </c>
      <c r="J10" s="13" t="s">
        <v>31</v>
      </c>
      <c r="K10" s="18"/>
      <c r="L10" s="13"/>
      <c r="M10" s="13"/>
    </row>
    <row r="11" customFormat="false" ht="4.5" hidden="true" customHeight="true" outlineLevel="0" collapsed="false">
      <c r="A11" s="26"/>
      <c r="B11" s="27"/>
      <c r="C11" s="27"/>
      <c r="D11" s="28"/>
      <c r="E11" s="27"/>
      <c r="F11" s="28"/>
      <c r="G11" s="27"/>
      <c r="H11" s="29"/>
      <c r="I11" s="30"/>
      <c r="J11" s="31"/>
      <c r="K11" s="18"/>
      <c r="L11" s="13"/>
      <c r="M11" s="13"/>
    </row>
    <row r="12" s="38" customFormat="true" ht="21" hidden="false" customHeight="true" outlineLevel="0" collapsed="false">
      <c r="A12" s="32" t="s">
        <v>32</v>
      </c>
      <c r="B12" s="33" t="n">
        <f aca="false">SUM(B13+B21)</f>
        <v>49</v>
      </c>
      <c r="C12" s="33" t="n">
        <f aca="false">SUM(C13+C21)</f>
        <v>6783</v>
      </c>
      <c r="D12" s="33" t="n">
        <f aca="false">SUM(D13+D21)</f>
        <v>1213</v>
      </c>
      <c r="E12" s="33" t="n">
        <f aca="false">SUM(E13+E21)</f>
        <v>100</v>
      </c>
      <c r="F12" s="33" t="n">
        <f aca="false">SUM(F13+F21)</f>
        <v>3846</v>
      </c>
      <c r="G12" s="33" t="n">
        <f aca="false">SUM(G13+G21)</f>
        <v>1834</v>
      </c>
      <c r="H12" s="34" t="n">
        <f aca="false">SUM(H13+H21)</f>
        <v>2835085</v>
      </c>
      <c r="I12" s="35" t="n">
        <f aca="false">SUM(I13+I21)</f>
        <v>291341</v>
      </c>
      <c r="J12" s="36" t="n">
        <f aca="false">SUM(J13+J21)</f>
        <v>2543744</v>
      </c>
      <c r="K12" s="37" t="s">
        <v>33</v>
      </c>
    </row>
    <row r="13" s="39" customFormat="true" ht="21" hidden="false" customHeight="true" outlineLevel="0" collapsed="false">
      <c r="A13" s="39" t="s">
        <v>34</v>
      </c>
      <c r="B13" s="40" t="n">
        <f aca="false">SUM(B14+B18+B19)</f>
        <v>42</v>
      </c>
      <c r="C13" s="40" t="n">
        <f aca="false">SUM(C14+C18+C19)</f>
        <v>5323</v>
      </c>
      <c r="D13" s="40" t="n">
        <f aca="false">SUM(D14+D18+D19)</f>
        <v>1157</v>
      </c>
      <c r="E13" s="40" t="n">
        <f aca="false">SUM(E14+E18+E19)</f>
        <v>92</v>
      </c>
      <c r="F13" s="40" t="n">
        <f aca="false">SUM(F14+F18+F19)</f>
        <v>3554</v>
      </c>
      <c r="G13" s="41" t="n">
        <f aca="false">SUM(G14+G19)</f>
        <v>1726</v>
      </c>
      <c r="H13" s="42" t="n">
        <f aca="false">SUM(H14+H18+H19)</f>
        <v>2600326</v>
      </c>
      <c r="I13" s="43" t="n">
        <f aca="false">SUM(I14+I18+I19)</f>
        <v>270233</v>
      </c>
      <c r="J13" s="44" t="n">
        <f aca="false">SUM(J14+J18+J19)</f>
        <v>2330093</v>
      </c>
      <c r="K13" s="45" t="s">
        <v>35</v>
      </c>
    </row>
    <row r="14" s="46" customFormat="true" ht="21" hidden="false" customHeight="true" outlineLevel="0" collapsed="false">
      <c r="A14" s="46" t="s">
        <v>36</v>
      </c>
      <c r="B14" s="47" t="n">
        <f aca="false">SUM(B15:B16)</f>
        <v>27</v>
      </c>
      <c r="C14" s="47" t="n">
        <f aca="false">SUM(C15:C16)</f>
        <v>3351</v>
      </c>
      <c r="D14" s="47" t="n">
        <f aca="false">SUM(D15:D16)</f>
        <v>980</v>
      </c>
      <c r="E14" s="47" t="n">
        <f aca="false">SUM(E15:E16)</f>
        <v>73</v>
      </c>
      <c r="F14" s="47" t="n">
        <f aca="false">SUM(F15:F16)</f>
        <v>3009</v>
      </c>
      <c r="G14" s="47" t="n">
        <f aca="false">SUM(G15:G16)</f>
        <v>1012</v>
      </c>
      <c r="H14" s="48" t="n">
        <f aca="false">SUM(H15:H16)</f>
        <v>1699838</v>
      </c>
      <c r="I14" s="49" t="n">
        <f aca="false">SUM(I15:I16)</f>
        <v>178261</v>
      </c>
      <c r="J14" s="50" t="n">
        <f aca="false">SUM(J15:J16)</f>
        <v>1521577</v>
      </c>
      <c r="K14" s="51" t="s">
        <v>37</v>
      </c>
    </row>
    <row r="15" s="58" customFormat="true" ht="21" hidden="false" customHeight="true" outlineLevel="0" collapsed="false">
      <c r="A15" s="52" t="s">
        <v>38</v>
      </c>
      <c r="B15" s="47" t="n">
        <v>23</v>
      </c>
      <c r="C15" s="47" t="n">
        <v>1375</v>
      </c>
      <c r="D15" s="47" t="n">
        <v>333</v>
      </c>
      <c r="E15" s="47" t="n">
        <v>66</v>
      </c>
      <c r="F15" s="47" t="n">
        <v>1584</v>
      </c>
      <c r="G15" s="53" t="s">
        <v>39</v>
      </c>
      <c r="H15" s="54" t="n">
        <f aca="false">SUM(I15:J15)</f>
        <v>803115</v>
      </c>
      <c r="I15" s="55" t="n">
        <v>128708</v>
      </c>
      <c r="J15" s="56" t="n">
        <v>674407</v>
      </c>
      <c r="K15" s="57" t="s">
        <v>40</v>
      </c>
    </row>
    <row r="16" s="58" customFormat="true" ht="21" hidden="false" customHeight="true" outlineLevel="0" collapsed="false">
      <c r="A16" s="52" t="s">
        <v>41</v>
      </c>
      <c r="B16" s="59" t="n">
        <v>4</v>
      </c>
      <c r="C16" s="59" t="n">
        <v>1976</v>
      </c>
      <c r="D16" s="59" t="n">
        <v>647</v>
      </c>
      <c r="E16" s="59" t="n">
        <v>7</v>
      </c>
      <c r="F16" s="59" t="n">
        <v>1425</v>
      </c>
      <c r="G16" s="59" t="n">
        <v>1012</v>
      </c>
      <c r="H16" s="54" t="n">
        <f aca="false">SUM(I16:J16)</f>
        <v>896723</v>
      </c>
      <c r="I16" s="55" t="n">
        <v>49553</v>
      </c>
      <c r="J16" s="56" t="n">
        <v>847170</v>
      </c>
      <c r="K16" s="57" t="s">
        <v>42</v>
      </c>
    </row>
    <row r="17" s="58" customFormat="true" ht="21" hidden="false" customHeight="true" outlineLevel="0" collapsed="false">
      <c r="A17" s="46" t="s">
        <v>43</v>
      </c>
      <c r="B17" s="53" t="s">
        <v>44</v>
      </c>
      <c r="C17" s="53" t="s">
        <v>44</v>
      </c>
      <c r="D17" s="53" t="s">
        <v>44</v>
      </c>
      <c r="E17" s="53" t="s">
        <v>44</v>
      </c>
      <c r="F17" s="53" t="s">
        <v>44</v>
      </c>
      <c r="G17" s="53" t="s">
        <v>44</v>
      </c>
      <c r="H17" s="60" t="s">
        <v>44</v>
      </c>
      <c r="I17" s="61" t="s">
        <v>44</v>
      </c>
      <c r="J17" s="62" t="s">
        <v>44</v>
      </c>
      <c r="K17" s="51" t="s">
        <v>45</v>
      </c>
    </row>
    <row r="18" s="58" customFormat="true" ht="21" hidden="false" customHeight="true" outlineLevel="0" collapsed="false">
      <c r="A18" s="46" t="s">
        <v>46</v>
      </c>
      <c r="B18" s="59" t="n">
        <v>1</v>
      </c>
      <c r="C18" s="59" t="n">
        <v>22</v>
      </c>
      <c r="D18" s="59" t="n">
        <v>5</v>
      </c>
      <c r="E18" s="59" t="n">
        <v>2</v>
      </c>
      <c r="F18" s="59" t="n">
        <v>9</v>
      </c>
      <c r="G18" s="53" t="s">
        <v>44</v>
      </c>
      <c r="H18" s="63" t="n">
        <f aca="false">SUM(I18:J18)</f>
        <v>32379</v>
      </c>
      <c r="I18" s="55" t="n">
        <v>689</v>
      </c>
      <c r="J18" s="56" t="n">
        <v>31690</v>
      </c>
      <c r="K18" s="51" t="s">
        <v>47</v>
      </c>
    </row>
    <row r="19" s="58" customFormat="true" ht="21" hidden="false" customHeight="true" outlineLevel="0" collapsed="false">
      <c r="A19" s="46" t="s">
        <v>48</v>
      </c>
      <c r="B19" s="59" t="n">
        <v>14</v>
      </c>
      <c r="C19" s="59" t="n">
        <v>1950</v>
      </c>
      <c r="D19" s="59" t="n">
        <v>172</v>
      </c>
      <c r="E19" s="59" t="n">
        <v>17</v>
      </c>
      <c r="F19" s="59" t="n">
        <v>536</v>
      </c>
      <c r="G19" s="59" t="n">
        <v>714</v>
      </c>
      <c r="H19" s="63" t="n">
        <f aca="false">SUM(I19:J19)</f>
        <v>868109</v>
      </c>
      <c r="I19" s="55" t="n">
        <v>91283</v>
      </c>
      <c r="J19" s="56" t="n">
        <v>776826</v>
      </c>
      <c r="K19" s="51" t="s">
        <v>49</v>
      </c>
    </row>
    <row r="20" s="58" customFormat="true" ht="21" hidden="false" customHeight="true" outlineLevel="0" collapsed="false">
      <c r="A20" s="46" t="s">
        <v>50</v>
      </c>
      <c r="B20" s="53" t="s">
        <v>44</v>
      </c>
      <c r="C20" s="53" t="s">
        <v>44</v>
      </c>
      <c r="D20" s="53" t="s">
        <v>44</v>
      </c>
      <c r="E20" s="53" t="s">
        <v>44</v>
      </c>
      <c r="F20" s="53" t="s">
        <v>44</v>
      </c>
      <c r="G20" s="53" t="s">
        <v>44</v>
      </c>
      <c r="H20" s="60" t="s">
        <v>44</v>
      </c>
      <c r="I20" s="61" t="s">
        <v>44</v>
      </c>
      <c r="J20" s="62" t="s">
        <v>44</v>
      </c>
      <c r="K20" s="51" t="s">
        <v>51</v>
      </c>
    </row>
    <row r="21" s="68" customFormat="true" ht="21" hidden="false" customHeight="true" outlineLevel="0" collapsed="false">
      <c r="A21" s="39" t="s">
        <v>52</v>
      </c>
      <c r="B21" s="64" t="n">
        <v>7</v>
      </c>
      <c r="C21" s="64" t="n">
        <f aca="false">SUM(C22+C25)</f>
        <v>1460</v>
      </c>
      <c r="D21" s="64" t="n">
        <f aca="false">SUM(D22+D25)</f>
        <v>56</v>
      </c>
      <c r="E21" s="64" t="n">
        <f aca="false">SUM(E22+E25)</f>
        <v>8</v>
      </c>
      <c r="F21" s="64" t="n">
        <f aca="false">SUM(F22+F25)</f>
        <v>292</v>
      </c>
      <c r="G21" s="64" t="n">
        <f aca="false">SUM(G22+G25)</f>
        <v>108</v>
      </c>
      <c r="H21" s="65" t="n">
        <f aca="false">SUM(H22+H25)</f>
        <v>234759</v>
      </c>
      <c r="I21" s="66" t="n">
        <f aca="false">SUM(I22+I25)</f>
        <v>21108</v>
      </c>
      <c r="J21" s="67" t="n">
        <f aca="false">SUM(J22+J25)</f>
        <v>213651</v>
      </c>
      <c r="K21" s="38" t="s">
        <v>53</v>
      </c>
    </row>
    <row r="22" s="46" customFormat="true" ht="21" hidden="false" customHeight="true" outlineLevel="0" collapsed="false">
      <c r="A22" s="46" t="s">
        <v>36</v>
      </c>
      <c r="B22" s="47" t="n">
        <v>5</v>
      </c>
      <c r="C22" s="47" t="n">
        <v>1370</v>
      </c>
      <c r="D22" s="47" t="n">
        <v>46</v>
      </c>
      <c r="E22" s="47" t="n">
        <v>7</v>
      </c>
      <c r="F22" s="47" t="n">
        <v>276</v>
      </c>
      <c r="G22" s="47" t="n">
        <v>78</v>
      </c>
      <c r="H22" s="54" t="n">
        <f aca="false">SUM(I22:J22)</f>
        <v>221521</v>
      </c>
      <c r="I22" s="55" t="n">
        <v>20258</v>
      </c>
      <c r="J22" s="69" t="n">
        <v>201263</v>
      </c>
      <c r="K22" s="51" t="s">
        <v>37</v>
      </c>
    </row>
    <row r="23" s="58" customFormat="true" ht="21" hidden="false" customHeight="true" outlineLevel="0" collapsed="false">
      <c r="A23" s="52" t="s">
        <v>38</v>
      </c>
      <c r="B23" s="47" t="n">
        <v>5</v>
      </c>
      <c r="C23" s="47" t="n">
        <v>1370</v>
      </c>
      <c r="D23" s="47" t="n">
        <v>46</v>
      </c>
      <c r="E23" s="47" t="n">
        <v>7</v>
      </c>
      <c r="F23" s="47" t="n">
        <v>276</v>
      </c>
      <c r="G23" s="47" t="n">
        <v>78</v>
      </c>
      <c r="H23" s="54" t="n">
        <f aca="false">SUM(I23:J23)</f>
        <v>221521</v>
      </c>
      <c r="I23" s="55" t="n">
        <v>20258</v>
      </c>
      <c r="J23" s="69" t="n">
        <v>201263</v>
      </c>
      <c r="K23" s="57" t="s">
        <v>40</v>
      </c>
    </row>
    <row r="24" s="58" customFormat="true" ht="21" hidden="false" customHeight="true" outlineLevel="0" collapsed="false">
      <c r="A24" s="52" t="s">
        <v>41</v>
      </c>
      <c r="B24" s="53" t="s">
        <v>44</v>
      </c>
      <c r="C24" s="53" t="s">
        <v>44</v>
      </c>
      <c r="D24" s="53" t="s">
        <v>44</v>
      </c>
      <c r="E24" s="53" t="s">
        <v>44</v>
      </c>
      <c r="F24" s="53" t="s">
        <v>44</v>
      </c>
      <c r="G24" s="53" t="s">
        <v>44</v>
      </c>
      <c r="H24" s="60" t="s">
        <v>44</v>
      </c>
      <c r="I24" s="61" t="s">
        <v>44</v>
      </c>
      <c r="J24" s="62" t="s">
        <v>44</v>
      </c>
      <c r="K24" s="57" t="s">
        <v>42</v>
      </c>
    </row>
    <row r="25" s="58" customFormat="true" ht="21" hidden="false" customHeight="true" outlineLevel="0" collapsed="false">
      <c r="A25" s="46" t="s">
        <v>48</v>
      </c>
      <c r="B25" s="59" t="n">
        <v>2</v>
      </c>
      <c r="C25" s="59" t="n">
        <v>90</v>
      </c>
      <c r="D25" s="59" t="n">
        <v>10</v>
      </c>
      <c r="E25" s="59" t="n">
        <v>1</v>
      </c>
      <c r="F25" s="59" t="n">
        <v>16</v>
      </c>
      <c r="G25" s="59" t="n">
        <v>30</v>
      </c>
      <c r="H25" s="54" t="n">
        <f aca="false">SUM(I25:J25)</f>
        <v>13238</v>
      </c>
      <c r="I25" s="55" t="n">
        <v>850</v>
      </c>
      <c r="J25" s="69" t="n">
        <v>12388</v>
      </c>
      <c r="K25" s="51" t="s">
        <v>49</v>
      </c>
    </row>
    <row r="26" s="14" customFormat="true" ht="1.5" hidden="false" customHeight="true" outlineLevel="0" collapsed="false">
      <c r="A26" s="70"/>
      <c r="B26" s="71"/>
      <c r="C26" s="71"/>
      <c r="D26" s="71"/>
      <c r="E26" s="72"/>
      <c r="F26" s="72"/>
      <c r="G26" s="72"/>
      <c r="H26" s="73"/>
      <c r="I26" s="73"/>
      <c r="J26" s="74"/>
      <c r="K26" s="75"/>
    </row>
    <row r="27" customFormat="false" ht="6" hidden="false" customHeight="true" outlineLevel="0" collapsed="false">
      <c r="B27" s="19"/>
      <c r="C27" s="19"/>
      <c r="D27" s="19"/>
      <c r="E27" s="13"/>
      <c r="F27" s="13"/>
      <c r="G27" s="13"/>
      <c r="H27" s="13"/>
      <c r="I27" s="13"/>
      <c r="J27" s="13"/>
      <c r="K27" s="13"/>
    </row>
    <row r="28" s="76" customFormat="true" ht="22.5" hidden="false" customHeight="true" outlineLevel="0" collapsed="false">
      <c r="B28" s="77" t="s">
        <v>54</v>
      </c>
      <c r="C28" s="78" t="s">
        <v>55</v>
      </c>
      <c r="G28" s="79" t="s">
        <v>56</v>
      </c>
      <c r="H28" s="80" t="s">
        <v>57</v>
      </c>
    </row>
    <row r="29" customFormat="false" ht="21" hidden="false" customHeight="false" outlineLevel="0" collapsed="false">
      <c r="A29" s="81"/>
    </row>
    <row r="30" customFormat="false" ht="21" hidden="false" customHeight="false" outlineLevel="0" collapsed="false">
      <c r="A30" s="81"/>
    </row>
    <row r="31" customFormat="false" ht="21" hidden="false" customHeight="false" outlineLevel="0" collapsed="false">
      <c r="A31" s="81"/>
    </row>
    <row r="32" customFormat="false" ht="21" hidden="false" customHeight="false" outlineLevel="0" collapsed="false">
      <c r="A32" s="81"/>
    </row>
    <row r="33" customFormat="false" ht="21" hidden="false" customHeight="false" outlineLevel="0" collapsed="false">
      <c r="A33" s="81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81"/>
    </row>
    <row r="55" customFormat="false" ht="21" hidden="false" customHeight="false" outlineLevel="0" collapsed="false">
      <c r="A55" s="81"/>
    </row>
    <row r="56" customFormat="false" ht="21" hidden="false" customHeight="false" outlineLevel="0" collapsed="false">
      <c r="A56" s="81"/>
    </row>
    <row r="57" customFormat="false" ht="21" hidden="false" customHeight="false" outlineLevel="0" collapsed="false">
      <c r="A57" s="81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81"/>
    </row>
    <row r="61" customFormat="false" ht="21" hidden="false" customHeight="false" outlineLevel="0" collapsed="false">
      <c r="A61" s="81"/>
    </row>
  </sheetData>
  <mergeCells count="2">
    <mergeCell ref="H6:J6"/>
    <mergeCell ref="H7:J7"/>
  </mergeCells>
  <printOptions headings="false" gridLines="false" gridLinesSet="true" horizontalCentered="true" verticalCentered="false"/>
  <pageMargins left="0.0784722222222222" right="0.0784722222222222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52:35Z</dcterms:created>
  <dc:creator>admin</dc:creator>
  <dc:description/>
  <dc:language>en-US</dc:language>
  <cp:lastModifiedBy>admin</cp:lastModifiedBy>
  <cp:lastPrinted>2003-03-28T03:02:11Z</cp:lastPrinted>
  <cp:revision>0</cp:revision>
  <dc:subject/>
  <dc:title/>
</cp:coreProperties>
</file>