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4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TABLE   4.11   RATIO OF STUDENTS/CLASSROOM AND STUDENTS/TEACHER BY GRADE  AND AMPHOE , PHRA NAKHON SI AYUTTHAYA : ACADEMIC YEAR 1998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  <si>
    <t xml:space="preserve">4.8/4.3</t>
  </si>
  <si>
    <t xml:space="preserve">*</t>
  </si>
  <si>
    <t xml:space="preserve">4.8/4.5</t>
  </si>
  <si>
    <r>
      <rPr>
        <sz val="20"/>
        <color rgb="FFFFFFFF"/>
        <rFont val="Noto Sans Devanagari"/>
        <family val="2"/>
      </rPr>
      <t xml:space="preserve">ประถม </t>
    </r>
    <r>
      <rPr>
        <sz val="20"/>
        <color rgb="FFFFFFFF"/>
        <rFont val="AngsanaUPC"/>
        <family val="1"/>
        <charset val="222"/>
      </rPr>
      <t xml:space="preserve">4.9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4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7</t>
    </r>
  </si>
  <si>
    <t xml:space="preserve">มัธยม</t>
  </si>
  <si>
    <t xml:space="preserve">4.9/4.3</t>
  </si>
  <si>
    <t xml:space="preserve">4.9/4.5</t>
  </si>
  <si>
    <t xml:space="preserve">ก่อน</t>
  </si>
  <si>
    <t xml:space="preserve">4.9/4.4</t>
  </si>
  <si>
    <t xml:space="preserve">4.9/4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3"/>
      <name val="AngsanaUPC"/>
      <family val="1"/>
    </font>
    <font>
      <sz val="13"/>
      <name val="Noto Sans Devanagari"/>
      <family val="2"/>
    </font>
    <font>
      <sz val="9"/>
      <name val="Times New Roman"/>
      <family val="0"/>
    </font>
    <font>
      <sz val="10"/>
      <name val="Times New Roman"/>
      <family val="1"/>
    </font>
    <font>
      <sz val="13"/>
      <name val="AngsanaUPC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3"/>
      <color rgb="FFFFFFFF"/>
      <name val="AngsanaUPC"/>
      <family val="1"/>
    </font>
    <font>
      <sz val="16"/>
      <color rgb="FFFFFFFF"/>
      <name val="AngsanaUPC"/>
      <family val="1"/>
    </font>
    <font>
      <sz val="16"/>
      <color rgb="FFFFFFFF"/>
      <name val="AngsanaUPC"/>
      <family val="1"/>
      <charset val="222"/>
    </font>
    <font>
      <sz val="9"/>
      <color rgb="FFFFFFFF"/>
      <name val="AngsanaUPC"/>
      <family val="0"/>
    </font>
    <font>
      <sz val="9"/>
      <color rgb="FFFFFFFF"/>
      <name val="Times New Roman"/>
      <family val="1"/>
    </font>
    <font>
      <b val="true"/>
      <sz val="12"/>
      <color rgb="FFFFFFFF"/>
      <name val="Noto Sans Devanagari"/>
      <family val="2"/>
    </font>
    <font>
      <b val="true"/>
      <sz val="13"/>
      <color rgb="FFFFFFFF"/>
      <name val="AngsanaUPC"/>
      <family val="1"/>
    </font>
    <font>
      <sz val="12"/>
      <color rgb="FFFFFFFF"/>
      <name val="Noto Sans Devanagari"/>
      <family val="2"/>
    </font>
    <font>
      <sz val="20"/>
      <color rgb="FFFFFFFF"/>
      <name val="Noto Sans Devanagari"/>
      <family val="2"/>
    </font>
    <font>
      <sz val="20"/>
      <color rgb="FFFFFFFF"/>
      <name val="AngsanaUPC"/>
      <family val="1"/>
      <charset val="222"/>
    </font>
    <font>
      <sz val="16"/>
      <color rgb="FFFFFFFF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20"/>
      <color rgb="FFFFFFFF"/>
      <name val="Noto Sans Devanagari"/>
      <family val="2"/>
    </font>
    <font>
      <b val="true"/>
      <sz val="20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true" hidden="false" outlineLevel="0" max="10" min="10" style="1" width="19.7"/>
    <col collapsed="false" customWidth="false" hidden="false" outlineLevel="0" max="11" min="11" style="1" width="9.13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</row>
    <row r="3" s="6" customFormat="true" ht="9.75" hidden="false" customHeight="true" outlineLevel="0" collapsed="false">
      <c r="A3" s="1"/>
    </row>
    <row r="4" s="10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s="10" customFormat="true" ht="18" hidden="false" customHeight="true" outlineLevel="0" collapsed="false">
      <c r="A5" s="11"/>
      <c r="B5" s="12" t="s">
        <v>3</v>
      </c>
      <c r="C5" s="12"/>
      <c r="D5" s="12" t="s">
        <v>4</v>
      </c>
      <c r="E5" s="12"/>
      <c r="F5" s="12" t="s">
        <v>5</v>
      </c>
      <c r="G5" s="12"/>
      <c r="H5" s="13" t="s">
        <v>6</v>
      </c>
      <c r="I5" s="13"/>
      <c r="J5" s="14"/>
    </row>
    <row r="6" s="6" customFormat="true" ht="18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8"/>
    </row>
    <row r="7" s="22" customFormat="true" ht="18" hidden="false" customHeight="true" outlineLevel="0" collapsed="false">
      <c r="A7" s="19" t="s">
        <v>11</v>
      </c>
      <c r="B7" s="13" t="s">
        <v>12</v>
      </c>
      <c r="C7" s="20" t="s">
        <v>12</v>
      </c>
      <c r="D7" s="20" t="s">
        <v>12</v>
      </c>
      <c r="E7" s="20" t="s">
        <v>12</v>
      </c>
      <c r="F7" s="20" t="s">
        <v>12</v>
      </c>
      <c r="G7" s="20" t="s">
        <v>12</v>
      </c>
      <c r="H7" s="20" t="s">
        <v>12</v>
      </c>
      <c r="I7" s="13" t="s">
        <v>12</v>
      </c>
      <c r="J7" s="21" t="s">
        <v>13</v>
      </c>
    </row>
    <row r="8" s="22" customFormat="true" ht="18" hidden="false" customHeight="true" outlineLevel="0" collapsed="false">
      <c r="A8" s="23"/>
      <c r="B8" s="24" t="s">
        <v>14</v>
      </c>
      <c r="C8" s="25" t="s">
        <v>15</v>
      </c>
      <c r="D8" s="25" t="s">
        <v>14</v>
      </c>
      <c r="E8" s="25" t="s">
        <v>15</v>
      </c>
      <c r="F8" s="25" t="s">
        <v>14</v>
      </c>
      <c r="G8" s="25" t="s">
        <v>15</v>
      </c>
      <c r="H8" s="25" t="s">
        <v>14</v>
      </c>
      <c r="I8" s="24" t="s">
        <v>15</v>
      </c>
      <c r="J8" s="26"/>
    </row>
    <row r="9" s="6" customFormat="true" ht="18" hidden="false" customHeight="true" outlineLevel="0" collapsed="false">
      <c r="A9" s="15"/>
      <c r="B9" s="27" t="s">
        <v>16</v>
      </c>
      <c r="C9" s="28" t="s">
        <v>16</v>
      </c>
      <c r="D9" s="28" t="s">
        <v>16</v>
      </c>
      <c r="E9" s="28" t="s">
        <v>16</v>
      </c>
      <c r="F9" s="28" t="s">
        <v>16</v>
      </c>
      <c r="G9" s="28" t="s">
        <v>16</v>
      </c>
      <c r="H9" s="28" t="s">
        <v>16</v>
      </c>
      <c r="I9" s="28" t="s">
        <v>16</v>
      </c>
      <c r="J9" s="18"/>
    </row>
    <row r="10" s="6" customFormat="true" ht="18" hidden="false" customHeight="true" outlineLevel="0" collapsed="false">
      <c r="A10" s="29"/>
      <c r="B10" s="30" t="s">
        <v>17</v>
      </c>
      <c r="C10" s="31" t="s">
        <v>18</v>
      </c>
      <c r="D10" s="31" t="s">
        <v>17</v>
      </c>
      <c r="E10" s="31" t="s">
        <v>18</v>
      </c>
      <c r="F10" s="31" t="s">
        <v>17</v>
      </c>
      <c r="G10" s="31" t="s">
        <v>18</v>
      </c>
      <c r="H10" s="31" t="s">
        <v>17</v>
      </c>
      <c r="I10" s="30" t="s">
        <v>18</v>
      </c>
      <c r="J10" s="32"/>
    </row>
    <row r="11" s="36" customFormat="true" ht="24" hidden="false" customHeight="true" outlineLevel="0" collapsed="false">
      <c r="A11" s="33" t="s">
        <v>19</v>
      </c>
      <c r="B11" s="34" t="n">
        <f aca="false">G37</f>
        <v>23</v>
      </c>
      <c r="C11" s="34" t="n">
        <f aca="false">I37</f>
        <v>18</v>
      </c>
      <c r="D11" s="34" t="n">
        <f aca="false">F80</f>
        <v>21</v>
      </c>
      <c r="E11" s="34" t="n">
        <f aca="false">G80</f>
        <v>22</v>
      </c>
      <c r="F11" s="34" t="n">
        <f aca="false">H55</f>
        <v>21</v>
      </c>
      <c r="G11" s="34" t="n">
        <f aca="false">I55</f>
        <v>18</v>
      </c>
      <c r="H11" s="34" t="n">
        <f aca="false">G101</f>
        <v>32</v>
      </c>
      <c r="I11" s="34" t="n">
        <f aca="false">H101</f>
        <v>17</v>
      </c>
      <c r="J11" s="35" t="s">
        <v>7</v>
      </c>
    </row>
    <row r="12" customFormat="false" ht="16.5" hidden="false" customHeight="true" outlineLevel="0" collapsed="false">
      <c r="A12" s="37" t="s">
        <v>20</v>
      </c>
      <c r="B12" s="38" t="n">
        <f aca="false">G38</f>
        <v>30</v>
      </c>
      <c r="C12" s="38" t="n">
        <f aca="false">I38</f>
        <v>19</v>
      </c>
      <c r="D12" s="38" t="n">
        <f aca="false">F81</f>
        <v>28</v>
      </c>
      <c r="E12" s="38" t="n">
        <f aca="false">G81</f>
        <v>17</v>
      </c>
      <c r="F12" s="38" t="n">
        <f aca="false">H56</f>
        <v>28</v>
      </c>
      <c r="G12" s="38" t="n">
        <f aca="false">I56</f>
        <v>23</v>
      </c>
      <c r="H12" s="38" t="n">
        <f aca="false">G102</f>
        <v>35</v>
      </c>
      <c r="I12" s="38" t="n">
        <f aca="false">H102</f>
        <v>17</v>
      </c>
      <c r="J12" s="39" t="s">
        <v>21</v>
      </c>
    </row>
    <row r="13" customFormat="false" ht="16.5" hidden="false" customHeight="true" outlineLevel="0" collapsed="false">
      <c r="A13" s="37" t="s">
        <v>22</v>
      </c>
      <c r="B13" s="38" t="n">
        <f aca="false">G39</f>
        <v>24</v>
      </c>
      <c r="C13" s="38" t="n">
        <f aca="false">I39</f>
        <v>18</v>
      </c>
      <c r="D13" s="38" t="n">
        <f aca="false">F82</f>
        <v>23</v>
      </c>
      <c r="E13" s="38" t="n">
        <f aca="false">G82</f>
        <v>27</v>
      </c>
      <c r="F13" s="38" t="n">
        <f aca="false">H57</f>
        <v>21</v>
      </c>
      <c r="G13" s="38" t="n">
        <f aca="false">I57</f>
        <v>17</v>
      </c>
      <c r="H13" s="38" t="n">
        <f aca="false">G103</f>
        <v>34</v>
      </c>
      <c r="I13" s="38" t="n">
        <f aca="false">H103</f>
        <v>17</v>
      </c>
      <c r="J13" s="39" t="s">
        <v>23</v>
      </c>
    </row>
    <row r="14" customFormat="false" ht="16.5" hidden="false" customHeight="true" outlineLevel="0" collapsed="false">
      <c r="A14" s="37" t="s">
        <v>24</v>
      </c>
      <c r="B14" s="38" t="n">
        <f aca="false">G40</f>
        <v>22</v>
      </c>
      <c r="C14" s="38" t="n">
        <f aca="false">I40</f>
        <v>17</v>
      </c>
      <c r="D14" s="38" t="n">
        <f aca="false">F83</f>
        <v>18</v>
      </c>
      <c r="E14" s="38" t="n">
        <f aca="false">G83</f>
        <v>26</v>
      </c>
      <c r="F14" s="38" t="n">
        <f aca="false">H58</f>
        <v>19</v>
      </c>
      <c r="G14" s="38" t="n">
        <f aca="false">I58</f>
        <v>15</v>
      </c>
      <c r="H14" s="38" t="n">
        <f aca="false">G104</f>
        <v>35</v>
      </c>
      <c r="I14" s="38" t="n">
        <f aca="false">H104</f>
        <v>17</v>
      </c>
      <c r="J14" s="39" t="s">
        <v>25</v>
      </c>
    </row>
    <row r="15" customFormat="false" ht="16.5" hidden="false" customHeight="true" outlineLevel="0" collapsed="false">
      <c r="A15" s="37" t="s">
        <v>26</v>
      </c>
      <c r="B15" s="38" t="n">
        <f aca="false">G41</f>
        <v>21</v>
      </c>
      <c r="C15" s="38" t="n">
        <f aca="false">I41</f>
        <v>18</v>
      </c>
      <c r="D15" s="38" t="n">
        <f aca="false">F84</f>
        <v>18</v>
      </c>
      <c r="E15" s="38" t="n">
        <f aca="false">G84</f>
        <v>26</v>
      </c>
      <c r="F15" s="38" t="n">
        <f aca="false">H59</f>
        <v>19</v>
      </c>
      <c r="G15" s="38" t="n">
        <f aca="false">I59</f>
        <v>17</v>
      </c>
      <c r="H15" s="38" t="n">
        <f aca="false">G105</f>
        <v>30</v>
      </c>
      <c r="I15" s="38" t="n">
        <f aca="false">H105</f>
        <v>17</v>
      </c>
      <c r="J15" s="39" t="s">
        <v>27</v>
      </c>
    </row>
    <row r="16" customFormat="false" ht="16.5" hidden="false" customHeight="true" outlineLevel="0" collapsed="false">
      <c r="A16" s="40" t="s">
        <v>28</v>
      </c>
      <c r="B16" s="38" t="n">
        <f aca="false">G42</f>
        <v>21</v>
      </c>
      <c r="C16" s="38" t="n">
        <f aca="false">I42</f>
        <v>18</v>
      </c>
      <c r="D16" s="38" t="n">
        <f aca="false">F85</f>
        <v>18</v>
      </c>
      <c r="E16" s="38" t="n">
        <f aca="false">G85</f>
        <v>20</v>
      </c>
      <c r="F16" s="38" t="n">
        <f aca="false">H60</f>
        <v>20</v>
      </c>
      <c r="G16" s="38" t="n">
        <f aca="false">I60</f>
        <v>17</v>
      </c>
      <c r="H16" s="38" t="n">
        <f aca="false">G106</f>
        <v>33</v>
      </c>
      <c r="I16" s="38" t="n">
        <f aca="false">H106</f>
        <v>19</v>
      </c>
      <c r="J16" s="39" t="s">
        <v>27</v>
      </c>
    </row>
    <row r="17" customFormat="false" ht="16.5" hidden="false" customHeight="true" outlineLevel="0" collapsed="false">
      <c r="A17" s="41" t="s">
        <v>29</v>
      </c>
      <c r="B17" s="42" t="n">
        <f aca="false">G43</f>
        <v>17</v>
      </c>
      <c r="C17" s="38" t="n">
        <f aca="false">I43</f>
        <v>15</v>
      </c>
      <c r="D17" s="38" t="n">
        <f aca="false">F86</f>
        <v>15</v>
      </c>
      <c r="E17" s="38" t="n">
        <f aca="false">G86</f>
        <v>15</v>
      </c>
      <c r="F17" s="38" t="n">
        <f aca="false">H61</f>
        <v>15</v>
      </c>
      <c r="G17" s="38" t="n">
        <f aca="false">I61</f>
        <v>15</v>
      </c>
      <c r="H17" s="38" t="n">
        <f aca="false">G107</f>
        <v>28</v>
      </c>
      <c r="I17" s="43" t="n">
        <f aca="false">H107</f>
        <v>15</v>
      </c>
      <c r="J17" s="44" t="s">
        <v>30</v>
      </c>
    </row>
    <row r="18" customFormat="false" ht="16.5" hidden="false" customHeight="true" outlineLevel="0" collapsed="false">
      <c r="A18" s="41" t="s">
        <v>31</v>
      </c>
      <c r="B18" s="42" t="n">
        <f aca="false">G44</f>
        <v>18</v>
      </c>
      <c r="C18" s="38" t="n">
        <f aca="false">I44</f>
        <v>15</v>
      </c>
      <c r="D18" s="38" t="n">
        <f aca="false">F87</f>
        <v>16</v>
      </c>
      <c r="E18" s="38" t="n">
        <f aca="false">G87</f>
        <v>23</v>
      </c>
      <c r="F18" s="38" t="n">
        <f aca="false">H62</f>
        <v>15</v>
      </c>
      <c r="G18" s="38" t="n">
        <f aca="false">I62</f>
        <v>14</v>
      </c>
      <c r="H18" s="38" t="n">
        <f aca="false">G108</f>
        <v>31</v>
      </c>
      <c r="I18" s="43" t="n">
        <f aca="false">H108</f>
        <v>15</v>
      </c>
      <c r="J18" s="44" t="s">
        <v>32</v>
      </c>
    </row>
    <row r="19" customFormat="false" ht="16.5" hidden="false" customHeight="true" outlineLevel="0" collapsed="false">
      <c r="A19" s="41" t="s">
        <v>33</v>
      </c>
      <c r="B19" s="42" t="n">
        <f aca="false">G45</f>
        <v>26</v>
      </c>
      <c r="C19" s="38" t="n">
        <f aca="false">I45</f>
        <v>19</v>
      </c>
      <c r="D19" s="38" t="n">
        <f aca="false">F88</f>
        <v>25</v>
      </c>
      <c r="E19" s="38" t="n">
        <f aca="false">G88</f>
        <v>29</v>
      </c>
      <c r="F19" s="38" t="n">
        <f aca="false">H63</f>
        <v>23</v>
      </c>
      <c r="G19" s="38" t="n">
        <f aca="false">I63</f>
        <v>19</v>
      </c>
      <c r="H19" s="38" t="n">
        <f aca="false">G109</f>
        <v>34</v>
      </c>
      <c r="I19" s="43" t="n">
        <f aca="false">H109</f>
        <v>17</v>
      </c>
      <c r="J19" s="44" t="s">
        <v>34</v>
      </c>
    </row>
    <row r="20" customFormat="false" ht="16.5" hidden="false" customHeight="true" outlineLevel="0" collapsed="false">
      <c r="A20" s="41" t="s">
        <v>35</v>
      </c>
      <c r="B20" s="42" t="n">
        <f aca="false">G46</f>
        <v>20</v>
      </c>
      <c r="C20" s="38" t="n">
        <f aca="false">I46</f>
        <v>14</v>
      </c>
      <c r="D20" s="38" t="n">
        <f aca="false">F89</f>
        <v>16</v>
      </c>
      <c r="E20" s="38" t="n">
        <f aca="false">G89</f>
        <v>18</v>
      </c>
      <c r="F20" s="38" t="n">
        <f aca="false">H64</f>
        <v>16</v>
      </c>
      <c r="G20" s="38" t="n">
        <f aca="false">I64</f>
        <v>12</v>
      </c>
      <c r="H20" s="38" t="n">
        <f aca="false">G110</f>
        <v>32</v>
      </c>
      <c r="I20" s="43" t="n">
        <f aca="false">H110</f>
        <v>19</v>
      </c>
      <c r="J20" s="44" t="s">
        <v>36</v>
      </c>
    </row>
    <row r="21" customFormat="false" ht="16.5" hidden="false" customHeight="true" outlineLevel="0" collapsed="false">
      <c r="A21" s="41" t="s">
        <v>37</v>
      </c>
      <c r="B21" s="42" t="n">
        <f aca="false">G47</f>
        <v>23</v>
      </c>
      <c r="C21" s="38" t="n">
        <f aca="false">I47</f>
        <v>17</v>
      </c>
      <c r="D21" s="38" t="n">
        <f aca="false">F90</f>
        <v>21</v>
      </c>
      <c r="E21" s="38" t="n">
        <f aca="false">G90</f>
        <v>26</v>
      </c>
      <c r="F21" s="38" t="n">
        <f aca="false">H65</f>
        <v>21</v>
      </c>
      <c r="G21" s="38" t="n">
        <f aca="false">I65</f>
        <v>16</v>
      </c>
      <c r="H21" s="38" t="n">
        <f aca="false">G111</f>
        <v>29</v>
      </c>
      <c r="I21" s="43" t="n">
        <f aca="false">H111</f>
        <v>15</v>
      </c>
      <c r="J21" s="44" t="s">
        <v>38</v>
      </c>
    </row>
    <row r="22" customFormat="false" ht="16.5" hidden="false" customHeight="true" outlineLevel="0" collapsed="false">
      <c r="A22" s="41" t="s">
        <v>39</v>
      </c>
      <c r="B22" s="42" t="n">
        <f aca="false">G48</f>
        <v>20</v>
      </c>
      <c r="C22" s="38" t="n">
        <f aca="false">I48</f>
        <v>16</v>
      </c>
      <c r="D22" s="38" t="n">
        <f aca="false">F91</f>
        <v>17</v>
      </c>
      <c r="E22" s="38" t="n">
        <f aca="false">G91</f>
        <v>21</v>
      </c>
      <c r="F22" s="38" t="n">
        <f aca="false">H66</f>
        <v>16</v>
      </c>
      <c r="G22" s="38" t="n">
        <f aca="false">I66</f>
        <v>15</v>
      </c>
      <c r="H22" s="38" t="n">
        <f aca="false">G112</f>
        <v>35</v>
      </c>
      <c r="I22" s="43" t="n">
        <f aca="false">H112</f>
        <v>17</v>
      </c>
      <c r="J22" s="44" t="s">
        <v>40</v>
      </c>
    </row>
    <row r="23" customFormat="false" ht="16.5" hidden="false" customHeight="true" outlineLevel="0" collapsed="false">
      <c r="A23" s="41" t="s">
        <v>41</v>
      </c>
      <c r="B23" s="42" t="n">
        <f aca="false">G49</f>
        <v>16</v>
      </c>
      <c r="C23" s="38" t="n">
        <f aca="false">I49</f>
        <v>13</v>
      </c>
      <c r="D23" s="38" t="n">
        <f aca="false">F92</f>
        <v>17</v>
      </c>
      <c r="E23" s="38" t="n">
        <f aca="false">G92</f>
        <v>19</v>
      </c>
      <c r="F23" s="38" t="n">
        <f aca="false">H67</f>
        <v>14</v>
      </c>
      <c r="G23" s="38" t="n">
        <f aca="false">I67</f>
        <v>12</v>
      </c>
      <c r="H23" s="38" t="n">
        <f aca="false">G113</f>
        <v>24</v>
      </c>
      <c r="I23" s="43" t="n">
        <f aca="false">H113</f>
        <v>11</v>
      </c>
      <c r="J23" s="44" t="s">
        <v>42</v>
      </c>
    </row>
    <row r="24" customFormat="false" ht="16.5" hidden="false" customHeight="true" outlineLevel="0" collapsed="false">
      <c r="A24" s="41" t="s">
        <v>43</v>
      </c>
      <c r="B24" s="42" t="n">
        <f aca="false">G50</f>
        <v>21</v>
      </c>
      <c r="C24" s="38" t="n">
        <f aca="false">I50</f>
        <v>20</v>
      </c>
      <c r="D24" s="38" t="n">
        <f aca="false">F93</f>
        <v>19</v>
      </c>
      <c r="E24" s="38" t="n">
        <f aca="false">G93</f>
        <v>32</v>
      </c>
      <c r="F24" s="38" t="n">
        <f aca="false">H68</f>
        <v>20</v>
      </c>
      <c r="G24" s="38" t="n">
        <f aca="false">I68</f>
        <v>19</v>
      </c>
      <c r="H24" s="38" t="n">
        <f aca="false">G114</f>
        <v>28</v>
      </c>
      <c r="I24" s="43" t="n">
        <f aca="false">H114</f>
        <v>17</v>
      </c>
      <c r="J24" s="44" t="s">
        <v>44</v>
      </c>
    </row>
    <row r="25" customFormat="false" ht="16.5" hidden="false" customHeight="true" outlineLevel="0" collapsed="false">
      <c r="A25" s="41" t="s">
        <v>45</v>
      </c>
      <c r="B25" s="42" t="n">
        <f aca="false">G51</f>
        <v>25</v>
      </c>
      <c r="C25" s="38" t="n">
        <f aca="false">I51</f>
        <v>21</v>
      </c>
      <c r="D25" s="38" t="n">
        <f aca="false">F94</f>
        <v>22</v>
      </c>
      <c r="E25" s="38" t="n">
        <f aca="false">G94</f>
        <v>31</v>
      </c>
      <c r="F25" s="38" t="n">
        <f aca="false">H69</f>
        <v>24</v>
      </c>
      <c r="G25" s="38" t="n">
        <f aca="false">I69</f>
        <v>21</v>
      </c>
      <c r="H25" s="38" t="n">
        <f aca="false">G115</f>
        <v>31</v>
      </c>
      <c r="I25" s="43" t="n">
        <f aca="false">H115</f>
        <v>17</v>
      </c>
      <c r="J25" s="44" t="s">
        <v>46</v>
      </c>
    </row>
    <row r="26" customFormat="false" ht="16.5" hidden="false" customHeight="true" outlineLevel="0" collapsed="false">
      <c r="A26" s="41" t="s">
        <v>47</v>
      </c>
      <c r="B26" s="42" t="n">
        <f aca="false">G52</f>
        <v>26</v>
      </c>
      <c r="C26" s="38" t="n">
        <f aca="false">I52</f>
        <v>19</v>
      </c>
      <c r="D26" s="38" t="n">
        <f aca="false">F95</f>
        <v>24</v>
      </c>
      <c r="E26" s="38" t="n">
        <f aca="false">G95</f>
        <v>23</v>
      </c>
      <c r="F26" s="38" t="n">
        <f aca="false">H70</f>
        <v>25</v>
      </c>
      <c r="G26" s="38" t="n">
        <f aca="false">I70</f>
        <v>19</v>
      </c>
      <c r="H26" s="38" t="n">
        <f aca="false">G116</f>
        <v>32</v>
      </c>
      <c r="I26" s="43" t="n">
        <f aca="false">H116</f>
        <v>17</v>
      </c>
      <c r="J26" s="44" t="s">
        <v>48</v>
      </c>
    </row>
    <row r="27" customFormat="false" ht="16.5" hidden="false" customHeight="true" outlineLevel="0" collapsed="false">
      <c r="A27" s="45" t="s">
        <v>49</v>
      </c>
      <c r="B27" s="46" t="n">
        <f aca="false">G53</f>
        <v>18</v>
      </c>
      <c r="C27" s="47" t="n">
        <f aca="false">I53</f>
        <v>15</v>
      </c>
      <c r="D27" s="47" t="n">
        <f aca="false">F96</f>
        <v>16</v>
      </c>
      <c r="E27" s="47" t="n">
        <f aca="false">G96</f>
        <v>21</v>
      </c>
      <c r="F27" s="47" t="n">
        <f aca="false">H71</f>
        <v>16</v>
      </c>
      <c r="G27" s="47" t="n">
        <f aca="false">I71</f>
        <v>14</v>
      </c>
      <c r="H27" s="47" t="n">
        <f aca="false">G117</f>
        <v>28</v>
      </c>
      <c r="I27" s="48" t="n">
        <f aca="false">H117</f>
        <v>16</v>
      </c>
      <c r="J27" s="49" t="s">
        <v>50</v>
      </c>
    </row>
    <row r="28" customFormat="false" ht="6" hidden="false" customHeight="true" outlineLevel="0" collapsed="false">
      <c r="A28" s="41"/>
      <c r="B28" s="50"/>
      <c r="C28" s="50"/>
      <c r="D28" s="50"/>
      <c r="E28" s="50"/>
      <c r="F28" s="50"/>
      <c r="G28" s="50"/>
      <c r="H28" s="50"/>
      <c r="I28" s="50"/>
      <c r="J28" s="51"/>
    </row>
    <row r="29" s="53" customFormat="true" ht="19.5" hidden="false" customHeight="true" outlineLevel="0" collapsed="false">
      <c r="A29" s="52"/>
      <c r="B29" s="52"/>
      <c r="C29" s="52"/>
      <c r="D29" s="53" t="s">
        <v>51</v>
      </c>
    </row>
    <row r="30" s="53" customFormat="true" ht="20.25" hidden="false" customHeight="true" outlineLevel="0" collapsed="false">
      <c r="A30" s="54" t="s">
        <v>52</v>
      </c>
      <c r="B30" s="54"/>
      <c r="C30" s="54"/>
      <c r="D30" s="54"/>
      <c r="E30" s="54"/>
      <c r="F30" s="54"/>
      <c r="G30" s="54"/>
      <c r="H30" s="54"/>
      <c r="I30" s="54"/>
      <c r="J30" s="54"/>
    </row>
    <row r="31" s="55" customFormat="true" ht="23.25" hidden="false" customHeight="false" outlineLevel="0" collapsed="false"/>
    <row r="32" s="55" customFormat="true" ht="23.25" hidden="false" customHeight="false" outlineLevel="0" collapsed="false"/>
    <row r="33" s="55" customFormat="true" ht="23.25" hidden="false" customHeight="false" outlineLevel="0" collapsed="false"/>
    <row r="34" s="55" customFormat="true" ht="23.25" hidden="false" customHeight="false" outlineLevel="0" collapsed="false"/>
    <row r="35" s="58" customFormat="true" ht="23.25" hidden="false" customHeight="false" outlineLevel="0" collapsed="false">
      <c r="A35" s="56"/>
      <c r="B35" s="57" t="n">
        <v>4.8</v>
      </c>
      <c r="C35" s="58" t="n">
        <v>4.3</v>
      </c>
      <c r="D35" s="58" t="n">
        <v>4.5</v>
      </c>
      <c r="F35" s="59" t="s">
        <v>53</v>
      </c>
      <c r="G35" s="60" t="s">
        <v>54</v>
      </c>
      <c r="H35" s="59" t="s">
        <v>55</v>
      </c>
      <c r="I35" s="60" t="s">
        <v>54</v>
      </c>
      <c r="J35" s="59"/>
      <c r="K35" s="60"/>
      <c r="L35" s="59"/>
      <c r="M35" s="60"/>
    </row>
    <row r="36" s="58" customFormat="true" ht="23.25" hidden="false" customHeight="false" outlineLevel="0" collapsed="false">
      <c r="A36" s="61"/>
      <c r="B36" s="62" t="s">
        <v>7</v>
      </c>
    </row>
    <row r="37" s="58" customFormat="true" ht="23.25" hidden="false" customHeight="false" outlineLevel="0" collapsed="false">
      <c r="A37" s="63" t="s">
        <v>19</v>
      </c>
      <c r="B37" s="64" t="n">
        <v>132263</v>
      </c>
      <c r="C37" s="58" t="n">
        <v>5644</v>
      </c>
      <c r="D37" s="58" t="n">
        <v>7372</v>
      </c>
      <c r="F37" s="58" t="n">
        <f aca="false">B37/C37</f>
        <v>23.4342664776754</v>
      </c>
      <c r="G37" s="58" t="n">
        <f aca="false">ROUND(F37,0)</f>
        <v>23</v>
      </c>
      <c r="H37" s="58" t="n">
        <f aca="false">B37/D37</f>
        <v>17.9412642430819</v>
      </c>
      <c r="I37" s="58" t="n">
        <f aca="false">ROUND(H37,0)</f>
        <v>18</v>
      </c>
    </row>
    <row r="38" s="58" customFormat="true" ht="23.25" hidden="false" customHeight="false" outlineLevel="0" collapsed="false">
      <c r="A38" s="65" t="s">
        <v>20</v>
      </c>
      <c r="B38" s="64" t="n">
        <v>32856</v>
      </c>
      <c r="C38" s="58" t="n">
        <v>1087</v>
      </c>
      <c r="D38" s="58" t="n">
        <v>1707</v>
      </c>
      <c r="F38" s="58" t="n">
        <f aca="false">B38/C38</f>
        <v>30.2263109475621</v>
      </c>
      <c r="G38" s="58" t="n">
        <f aca="false">ROUND(F38,0)</f>
        <v>30</v>
      </c>
      <c r="H38" s="58" t="n">
        <f aca="false">B38/D38</f>
        <v>19.2478031634446</v>
      </c>
      <c r="I38" s="58" t="n">
        <f aca="false">ROUND(H38,0)</f>
        <v>19</v>
      </c>
    </row>
    <row r="39" s="58" customFormat="true" ht="23.25" hidden="false" customHeight="false" outlineLevel="0" collapsed="false">
      <c r="A39" s="65" t="s">
        <v>22</v>
      </c>
      <c r="B39" s="64" t="n">
        <v>9529</v>
      </c>
      <c r="C39" s="58" t="n">
        <v>394</v>
      </c>
      <c r="D39" s="58" t="n">
        <v>529</v>
      </c>
      <c r="F39" s="58" t="n">
        <f aca="false">B39/C39</f>
        <v>24.1852791878173</v>
      </c>
      <c r="G39" s="58" t="n">
        <f aca="false">ROUND(F39,0)</f>
        <v>24</v>
      </c>
      <c r="H39" s="58" t="n">
        <f aca="false">B39/D39</f>
        <v>18.0132325141777</v>
      </c>
      <c r="I39" s="58" t="n">
        <f aca="false">ROUND(H39,0)</f>
        <v>18</v>
      </c>
    </row>
    <row r="40" s="58" customFormat="true" ht="23.25" hidden="false" customHeight="false" outlineLevel="0" collapsed="false">
      <c r="A40" s="65" t="s">
        <v>24</v>
      </c>
      <c r="B40" s="64" t="n">
        <v>5052</v>
      </c>
      <c r="C40" s="58" t="n">
        <v>232</v>
      </c>
      <c r="D40" s="58" t="n">
        <v>294</v>
      </c>
      <c r="F40" s="58" t="n">
        <f aca="false">B40/C40</f>
        <v>21.7758620689655</v>
      </c>
      <c r="G40" s="58" t="n">
        <f aca="false">ROUND(F40,0)</f>
        <v>22</v>
      </c>
      <c r="H40" s="58" t="n">
        <f aca="false">B40/D40</f>
        <v>17.1836734693878</v>
      </c>
      <c r="I40" s="58" t="n">
        <f aca="false">ROUND(H40,0)</f>
        <v>17</v>
      </c>
    </row>
    <row r="41" s="58" customFormat="true" ht="23.25" hidden="false" customHeight="false" outlineLevel="0" collapsed="false">
      <c r="A41" s="65" t="s">
        <v>26</v>
      </c>
      <c r="B41" s="64" t="n">
        <v>3844</v>
      </c>
      <c r="C41" s="58" t="n">
        <v>182</v>
      </c>
      <c r="D41" s="58" t="n">
        <v>213</v>
      </c>
      <c r="F41" s="58" t="n">
        <f aca="false">B41/C41</f>
        <v>21.1208791208791</v>
      </c>
      <c r="G41" s="58" t="n">
        <f aca="false">ROUND(F41,0)</f>
        <v>21</v>
      </c>
      <c r="H41" s="58" t="n">
        <f aca="false">B41/D41</f>
        <v>18.0469483568075</v>
      </c>
      <c r="I41" s="58" t="n">
        <f aca="false">ROUND(H41,0)</f>
        <v>18</v>
      </c>
    </row>
    <row r="42" s="58" customFormat="true" ht="23.25" hidden="false" customHeight="false" outlineLevel="0" collapsed="false">
      <c r="A42" s="66" t="s">
        <v>28</v>
      </c>
      <c r="B42" s="64" t="n">
        <v>7796</v>
      </c>
      <c r="C42" s="58" t="n">
        <v>372</v>
      </c>
      <c r="D42" s="58" t="n">
        <v>427</v>
      </c>
      <c r="F42" s="58" t="n">
        <f aca="false">B42/C42</f>
        <v>20.9569892473118</v>
      </c>
      <c r="G42" s="58" t="n">
        <f aca="false">ROUND(F42,0)</f>
        <v>21</v>
      </c>
      <c r="H42" s="58" t="n">
        <f aca="false">B42/D42</f>
        <v>18.2576112412178</v>
      </c>
      <c r="I42" s="58" t="n">
        <f aca="false">ROUND(H42,0)</f>
        <v>18</v>
      </c>
    </row>
    <row r="43" s="58" customFormat="true" ht="23.25" hidden="false" customHeight="false" outlineLevel="0" collapsed="false">
      <c r="A43" s="66" t="s">
        <v>29</v>
      </c>
      <c r="B43" s="64" t="n">
        <v>4559</v>
      </c>
      <c r="C43" s="58" t="n">
        <v>274</v>
      </c>
      <c r="D43" s="58" t="n">
        <v>312</v>
      </c>
      <c r="F43" s="58" t="n">
        <f aca="false">B43/C43</f>
        <v>16.6386861313869</v>
      </c>
      <c r="G43" s="58" t="n">
        <f aca="false">ROUND(F43,0)</f>
        <v>17</v>
      </c>
      <c r="H43" s="58" t="n">
        <f aca="false">B43/D43</f>
        <v>14.6121794871795</v>
      </c>
      <c r="I43" s="58" t="n">
        <f aca="false">ROUND(H43,0)</f>
        <v>15</v>
      </c>
    </row>
    <row r="44" s="58" customFormat="true" ht="23.25" hidden="false" customHeight="false" outlineLevel="0" collapsed="false">
      <c r="A44" s="66" t="s">
        <v>31</v>
      </c>
      <c r="B44" s="64" t="n">
        <v>5658</v>
      </c>
      <c r="C44" s="58" t="n">
        <v>318</v>
      </c>
      <c r="D44" s="58" t="n">
        <v>367</v>
      </c>
      <c r="F44" s="58" t="n">
        <f aca="false">B44/C44</f>
        <v>17.7924528301887</v>
      </c>
      <c r="G44" s="58" t="n">
        <f aca="false">ROUND(F44,0)</f>
        <v>18</v>
      </c>
      <c r="H44" s="58" t="n">
        <f aca="false">B44/D44</f>
        <v>15.41689373297</v>
      </c>
      <c r="I44" s="58" t="n">
        <f aca="false">ROUND(H44,0)</f>
        <v>15</v>
      </c>
    </row>
    <row r="45" s="58" customFormat="true" ht="23.25" hidden="false" customHeight="false" outlineLevel="0" collapsed="false">
      <c r="A45" s="66" t="s">
        <v>33</v>
      </c>
      <c r="B45" s="64" t="n">
        <v>11418</v>
      </c>
      <c r="C45" s="58" t="n">
        <v>444</v>
      </c>
      <c r="D45" s="58" t="n">
        <v>590</v>
      </c>
      <c r="F45" s="58" t="n">
        <f aca="false">B45/C45</f>
        <v>25.7162162162162</v>
      </c>
      <c r="G45" s="58" t="n">
        <f aca="false">ROUND(F45,0)</f>
        <v>26</v>
      </c>
      <c r="H45" s="58" t="n">
        <f aca="false">B45/D45</f>
        <v>19.3525423728814</v>
      </c>
      <c r="I45" s="58" t="n">
        <f aca="false">ROUND(H45,0)</f>
        <v>19</v>
      </c>
    </row>
    <row r="46" s="58" customFormat="true" ht="23.25" hidden="false" customHeight="false" outlineLevel="0" collapsed="false">
      <c r="A46" s="66" t="s">
        <v>35</v>
      </c>
      <c r="B46" s="64" t="n">
        <v>1634</v>
      </c>
      <c r="C46" s="58" t="n">
        <v>83</v>
      </c>
      <c r="D46" s="58" t="n">
        <v>114</v>
      </c>
      <c r="F46" s="58" t="n">
        <f aca="false">B46/C46</f>
        <v>19.6867469879518</v>
      </c>
      <c r="G46" s="58" t="n">
        <f aca="false">ROUND(F46,0)</f>
        <v>20</v>
      </c>
      <c r="H46" s="58" t="n">
        <f aca="false">B46/D46</f>
        <v>14.3333333333333</v>
      </c>
      <c r="I46" s="58" t="n">
        <f aca="false">ROUND(H46,0)</f>
        <v>14</v>
      </c>
    </row>
    <row r="47" s="58" customFormat="true" ht="23.25" hidden="false" customHeight="false" outlineLevel="0" collapsed="false">
      <c r="A47" s="66" t="s">
        <v>37</v>
      </c>
      <c r="B47" s="64" t="n">
        <v>7089</v>
      </c>
      <c r="C47" s="58" t="n">
        <v>310</v>
      </c>
      <c r="D47" s="58" t="n">
        <v>416</v>
      </c>
      <c r="F47" s="58" t="n">
        <f aca="false">B47/C47</f>
        <v>22.8677419354839</v>
      </c>
      <c r="G47" s="58" t="n">
        <f aca="false">ROUND(F47,0)</f>
        <v>23</v>
      </c>
      <c r="H47" s="58" t="n">
        <f aca="false">B47/D47</f>
        <v>17.0408653846154</v>
      </c>
      <c r="I47" s="58" t="n">
        <f aca="false">ROUND(H47,0)</f>
        <v>17</v>
      </c>
    </row>
    <row r="48" s="58" customFormat="true" ht="23.25" hidden="false" customHeight="false" outlineLevel="0" collapsed="false">
      <c r="A48" s="66" t="s">
        <v>39</v>
      </c>
      <c r="B48" s="64" t="n">
        <v>5377</v>
      </c>
      <c r="C48" s="58" t="n">
        <v>275</v>
      </c>
      <c r="D48" s="58" t="n">
        <v>329</v>
      </c>
      <c r="F48" s="58" t="n">
        <f aca="false">B48/C48</f>
        <v>19.5527272727273</v>
      </c>
      <c r="G48" s="58" t="n">
        <f aca="false">ROUND(F48,0)</f>
        <v>20</v>
      </c>
      <c r="H48" s="58" t="n">
        <f aca="false">B48/D48</f>
        <v>16.3434650455927</v>
      </c>
      <c r="I48" s="58" t="n">
        <f aca="false">ROUND(H48,0)</f>
        <v>16</v>
      </c>
    </row>
    <row r="49" s="58" customFormat="true" ht="23.25" hidden="false" customHeight="false" outlineLevel="0" collapsed="false">
      <c r="A49" s="66" t="s">
        <v>41</v>
      </c>
      <c r="B49" s="64" t="n">
        <v>2841</v>
      </c>
      <c r="C49" s="58" t="n">
        <v>173</v>
      </c>
      <c r="D49" s="58" t="n">
        <v>220</v>
      </c>
      <c r="F49" s="58" t="n">
        <f aca="false">B49/C49</f>
        <v>16.4219653179191</v>
      </c>
      <c r="G49" s="58" t="n">
        <f aca="false">ROUND(F49,0)</f>
        <v>16</v>
      </c>
      <c r="H49" s="58" t="n">
        <f aca="false">B49/D49</f>
        <v>12.9136363636364</v>
      </c>
      <c r="I49" s="58" t="n">
        <f aca="false">ROUND(H49,0)</f>
        <v>13</v>
      </c>
    </row>
    <row r="50" s="58" customFormat="true" ht="23.25" hidden="false" customHeight="false" outlineLevel="0" collapsed="false">
      <c r="A50" s="66" t="s">
        <v>43</v>
      </c>
      <c r="B50" s="64" t="n">
        <v>6080</v>
      </c>
      <c r="C50" s="58" t="n">
        <v>288</v>
      </c>
      <c r="D50" s="58" t="n">
        <v>309</v>
      </c>
      <c r="F50" s="58" t="n">
        <f aca="false">B50/C50</f>
        <v>21.1111111111111</v>
      </c>
      <c r="G50" s="58" t="n">
        <f aca="false">ROUND(F50,0)</f>
        <v>21</v>
      </c>
      <c r="H50" s="58" t="n">
        <f aca="false">B50/D50</f>
        <v>19.6763754045307</v>
      </c>
      <c r="I50" s="58" t="n">
        <f aca="false">ROUND(H50,0)</f>
        <v>20</v>
      </c>
    </row>
    <row r="51" s="58" customFormat="true" ht="23.25" hidden="false" customHeight="false" outlineLevel="0" collapsed="false">
      <c r="A51" s="66" t="s">
        <v>45</v>
      </c>
      <c r="B51" s="64" t="n">
        <v>10396</v>
      </c>
      <c r="C51" s="58" t="n">
        <v>409</v>
      </c>
      <c r="D51" s="58" t="n">
        <v>497</v>
      </c>
      <c r="F51" s="58" t="n">
        <f aca="false">B51/C51</f>
        <v>25.4180929095355</v>
      </c>
      <c r="G51" s="58" t="n">
        <f aca="false">ROUND(F51,0)</f>
        <v>25</v>
      </c>
      <c r="H51" s="58" t="n">
        <f aca="false">B51/D51</f>
        <v>20.9175050301811</v>
      </c>
      <c r="I51" s="58" t="n">
        <f aca="false">ROUND(H51,0)</f>
        <v>21</v>
      </c>
    </row>
    <row r="52" s="58" customFormat="true" ht="23.25" hidden="false" customHeight="false" outlineLevel="0" collapsed="false">
      <c r="A52" s="66" t="s">
        <v>47</v>
      </c>
      <c r="B52" s="64" t="n">
        <v>13589</v>
      </c>
      <c r="C52" s="58" t="n">
        <v>520</v>
      </c>
      <c r="D52" s="58" t="n">
        <v>716</v>
      </c>
      <c r="F52" s="58" t="n">
        <f aca="false">B52/C52</f>
        <v>26.1326923076923</v>
      </c>
      <c r="G52" s="58" t="n">
        <f aca="false">ROUND(F52,0)</f>
        <v>26</v>
      </c>
      <c r="H52" s="58" t="n">
        <f aca="false">B52/D52</f>
        <v>18.9790502793296</v>
      </c>
      <c r="I52" s="58" t="n">
        <f aca="false">ROUND(H52,0)</f>
        <v>19</v>
      </c>
    </row>
    <row r="53" s="58" customFormat="true" ht="23.25" hidden="false" customHeight="false" outlineLevel="0" collapsed="false">
      <c r="A53" s="66" t="s">
        <v>49</v>
      </c>
      <c r="B53" s="64" t="n">
        <v>5055</v>
      </c>
      <c r="C53" s="58" t="n">
        <v>283</v>
      </c>
      <c r="D53" s="58" t="n">
        <v>332</v>
      </c>
      <c r="F53" s="58" t="n">
        <f aca="false">B53/C53</f>
        <v>17.8621908127208</v>
      </c>
      <c r="G53" s="58" t="n">
        <f aca="false">ROUND(F53,0)</f>
        <v>18</v>
      </c>
      <c r="H53" s="58" t="n">
        <f aca="false">B53/D53</f>
        <v>15.2259036144578</v>
      </c>
      <c r="I53" s="58" t="n">
        <f aca="false">ROUND(H53,0)</f>
        <v>15</v>
      </c>
    </row>
    <row r="54" s="58" customFormat="true" ht="29.25" hidden="false" customHeight="false" outlineLevel="0" collapsed="false">
      <c r="A54" s="67"/>
      <c r="B54" s="68" t="s">
        <v>56</v>
      </c>
      <c r="C54" s="69" t="s">
        <v>57</v>
      </c>
      <c r="D54" s="69" t="s">
        <v>58</v>
      </c>
      <c r="E54" s="70" t="s">
        <v>59</v>
      </c>
      <c r="F54" s="60" t="s">
        <v>60</v>
      </c>
      <c r="G54" s="60" t="s">
        <v>61</v>
      </c>
      <c r="H54" s="58" t="s">
        <v>54</v>
      </c>
      <c r="I54" s="58" t="s">
        <v>54</v>
      </c>
      <c r="J54" s="71" t="s">
        <v>60</v>
      </c>
      <c r="K54" s="71" t="s">
        <v>61</v>
      </c>
      <c r="L54" s="72" t="s">
        <v>54</v>
      </c>
      <c r="M54" s="72" t="s">
        <v>54</v>
      </c>
    </row>
    <row r="55" s="58" customFormat="true" ht="23.25" hidden="false" customHeight="false" outlineLevel="0" collapsed="false">
      <c r="A55" s="63" t="s">
        <v>19</v>
      </c>
      <c r="B55" s="67" t="n">
        <v>67375</v>
      </c>
      <c r="C55" s="58" t="n">
        <v>3183</v>
      </c>
      <c r="D55" s="58" t="n">
        <v>3739</v>
      </c>
      <c r="E55" s="58" t="n">
        <v>37796</v>
      </c>
      <c r="F55" s="58" t="n">
        <f aca="false">B55/C55</f>
        <v>21.1671379202011</v>
      </c>
      <c r="G55" s="58" t="n">
        <f aca="false">B55/D55</f>
        <v>18.0195239368815</v>
      </c>
      <c r="H55" s="58" t="n">
        <f aca="false">ROUND(F55,0)</f>
        <v>21</v>
      </c>
      <c r="I55" s="58" t="n">
        <f aca="false">ROUND(G55,0)</f>
        <v>18</v>
      </c>
      <c r="J55" s="58" t="n">
        <f aca="false">E55/C55</f>
        <v>11.8743323908263</v>
      </c>
      <c r="K55" s="58" t="n">
        <f aca="false">E55/D55</f>
        <v>10.1085851832041</v>
      </c>
      <c r="L55" s="58" t="n">
        <f aca="false">ROUND(J55,0)</f>
        <v>12</v>
      </c>
      <c r="M55" s="58" t="n">
        <f aca="false">ROUND(K55,0)</f>
        <v>10</v>
      </c>
    </row>
    <row r="56" s="58" customFormat="true" ht="23.25" hidden="false" customHeight="false" outlineLevel="0" collapsed="false">
      <c r="A56" s="65" t="s">
        <v>20</v>
      </c>
      <c r="B56" s="67" t="n">
        <v>15522</v>
      </c>
      <c r="C56" s="58" t="n">
        <v>548</v>
      </c>
      <c r="D56" s="58" t="n">
        <v>661</v>
      </c>
      <c r="E56" s="58" t="n">
        <v>11000</v>
      </c>
      <c r="F56" s="58" t="n">
        <f aca="false">B56/C56</f>
        <v>28.3248175182482</v>
      </c>
      <c r="G56" s="58" t="n">
        <f aca="false">B56/D56</f>
        <v>23.482602118003</v>
      </c>
      <c r="H56" s="58" t="n">
        <f aca="false">ROUND(F56,0)</f>
        <v>28</v>
      </c>
      <c r="I56" s="58" t="n">
        <f aca="false">ROUND(G56,0)</f>
        <v>23</v>
      </c>
      <c r="J56" s="58" t="n">
        <f aca="false">E56/C56</f>
        <v>20.0729927007299</v>
      </c>
      <c r="K56" s="58" t="n">
        <f aca="false">E56/D56</f>
        <v>16.6414523449319</v>
      </c>
      <c r="L56" s="58" t="n">
        <f aca="false">ROUND(J56,0)</f>
        <v>20</v>
      </c>
      <c r="M56" s="58" t="n">
        <f aca="false">ROUND(K56,0)</f>
        <v>17</v>
      </c>
    </row>
    <row r="57" s="72" customFormat="true" ht="23.25" hidden="false" customHeight="false" outlineLevel="0" collapsed="false">
      <c r="A57" s="65" t="s">
        <v>22</v>
      </c>
      <c r="B57" s="73" t="n">
        <v>4770</v>
      </c>
      <c r="C57" s="72" t="n">
        <v>225</v>
      </c>
      <c r="D57" s="72" t="n">
        <v>283</v>
      </c>
      <c r="E57" s="72" t="n">
        <v>2728</v>
      </c>
      <c r="F57" s="72" t="n">
        <f aca="false">B57/C57</f>
        <v>21.2</v>
      </c>
      <c r="G57" s="72" t="n">
        <f aca="false">B57/D57</f>
        <v>16.8551236749117</v>
      </c>
      <c r="H57" s="72" t="n">
        <f aca="false">ROUND(F57,0)</f>
        <v>21</v>
      </c>
      <c r="I57" s="72" t="n">
        <f aca="false">ROUND(G57,0)</f>
        <v>17</v>
      </c>
      <c r="J57" s="72" t="n">
        <f aca="false">E57/C57</f>
        <v>12.1244444444444</v>
      </c>
      <c r="K57" s="72" t="n">
        <f aca="false">E57/D57</f>
        <v>9.63957597173145</v>
      </c>
      <c r="L57" s="72" t="n">
        <f aca="false">ROUND(J57,0)</f>
        <v>12</v>
      </c>
      <c r="M57" s="72" t="n">
        <f aca="false">ROUND(K57,0)</f>
        <v>10</v>
      </c>
    </row>
    <row r="58" s="72" customFormat="true" ht="23.25" hidden="false" customHeight="false" outlineLevel="0" collapsed="false">
      <c r="A58" s="65" t="s">
        <v>24</v>
      </c>
      <c r="B58" s="73" t="n">
        <v>2480</v>
      </c>
      <c r="C58" s="72" t="n">
        <v>129</v>
      </c>
      <c r="D58" s="72" t="n">
        <v>163</v>
      </c>
      <c r="E58" s="72" t="n">
        <v>1484</v>
      </c>
      <c r="F58" s="72" t="n">
        <f aca="false">B58/C58</f>
        <v>19.2248062015504</v>
      </c>
      <c r="G58" s="72" t="n">
        <f aca="false">B58/D58</f>
        <v>15.2147239263804</v>
      </c>
      <c r="H58" s="72" t="n">
        <f aca="false">ROUND(F58,0)</f>
        <v>19</v>
      </c>
      <c r="I58" s="72" t="n">
        <f aca="false">ROUND(G58,0)</f>
        <v>15</v>
      </c>
      <c r="J58" s="72" t="n">
        <f aca="false">E58/C58</f>
        <v>11.5038759689922</v>
      </c>
      <c r="K58" s="72" t="n">
        <f aca="false">E58/D58</f>
        <v>9.10429447852761</v>
      </c>
      <c r="L58" s="72" t="n">
        <f aca="false">ROUND(J58,0)</f>
        <v>12</v>
      </c>
      <c r="M58" s="72" t="n">
        <f aca="false">ROUND(K58,0)</f>
        <v>9</v>
      </c>
    </row>
    <row r="59" s="72" customFormat="true" ht="23.25" hidden="false" customHeight="false" outlineLevel="0" collapsed="false">
      <c r="A59" s="65" t="s">
        <v>26</v>
      </c>
      <c r="B59" s="73" t="n">
        <v>1979</v>
      </c>
      <c r="C59" s="72" t="n">
        <v>102</v>
      </c>
      <c r="D59" s="72" t="n">
        <v>116</v>
      </c>
      <c r="E59" s="72" t="n">
        <v>1093</v>
      </c>
      <c r="F59" s="72" t="n">
        <f aca="false">B59/C59</f>
        <v>19.4019607843137</v>
      </c>
      <c r="G59" s="72" t="n">
        <f aca="false">B59/D59</f>
        <v>17.0603448275862</v>
      </c>
      <c r="H59" s="72" t="n">
        <f aca="false">ROUND(F59,0)</f>
        <v>19</v>
      </c>
      <c r="I59" s="72" t="n">
        <f aca="false">ROUND(G59,0)</f>
        <v>17</v>
      </c>
      <c r="J59" s="72" t="n">
        <f aca="false">E59/C59</f>
        <v>10.7156862745098</v>
      </c>
      <c r="K59" s="72" t="n">
        <f aca="false">E59/D59</f>
        <v>9.42241379310345</v>
      </c>
      <c r="L59" s="72" t="n">
        <f aca="false">ROUND(J59,0)</f>
        <v>11</v>
      </c>
      <c r="M59" s="72" t="n">
        <f aca="false">ROUND(K59,0)</f>
        <v>9</v>
      </c>
    </row>
    <row r="60" s="72" customFormat="true" ht="23.25" hidden="false" customHeight="false" outlineLevel="0" collapsed="false">
      <c r="A60" s="66" t="s">
        <v>28</v>
      </c>
      <c r="B60" s="73" t="n">
        <v>4460</v>
      </c>
      <c r="C60" s="72" t="n">
        <v>227</v>
      </c>
      <c r="D60" s="72" t="n">
        <v>256</v>
      </c>
      <c r="E60" s="72" t="n">
        <v>1582</v>
      </c>
      <c r="F60" s="72" t="n">
        <f aca="false">B60/C60</f>
        <v>19.647577092511</v>
      </c>
      <c r="G60" s="72" t="n">
        <f aca="false">B60/D60</f>
        <v>17.421875</v>
      </c>
      <c r="H60" s="72" t="n">
        <f aca="false">ROUND(F60,0)</f>
        <v>20</v>
      </c>
      <c r="I60" s="72" t="n">
        <f aca="false">ROUND(G60,0)</f>
        <v>17</v>
      </c>
      <c r="J60" s="72" t="n">
        <f aca="false">E60/C60</f>
        <v>6.96916299559471</v>
      </c>
      <c r="K60" s="72" t="n">
        <f aca="false">E60/D60</f>
        <v>6.1796875</v>
      </c>
      <c r="L60" s="72" t="n">
        <f aca="false">ROUND(J60,0)</f>
        <v>7</v>
      </c>
      <c r="M60" s="72" t="n">
        <f aca="false">ROUND(K60,0)</f>
        <v>6</v>
      </c>
    </row>
    <row r="61" s="72" customFormat="true" ht="23.25" hidden="false" customHeight="false" outlineLevel="0" collapsed="false">
      <c r="A61" s="66" t="s">
        <v>29</v>
      </c>
      <c r="B61" s="73" t="n">
        <v>2494</v>
      </c>
      <c r="C61" s="72" t="n">
        <v>170</v>
      </c>
      <c r="D61" s="72" t="n">
        <v>171</v>
      </c>
      <c r="E61" s="72" t="n">
        <v>1042</v>
      </c>
      <c r="F61" s="72" t="n">
        <f aca="false">B61/C61</f>
        <v>14.6705882352941</v>
      </c>
      <c r="G61" s="72" t="n">
        <f aca="false">B61/D61</f>
        <v>14.5847953216374</v>
      </c>
      <c r="H61" s="72" t="n">
        <f aca="false">ROUND(F61,0)</f>
        <v>15</v>
      </c>
      <c r="I61" s="72" t="n">
        <f aca="false">ROUND(G61,0)</f>
        <v>15</v>
      </c>
      <c r="J61" s="72" t="n">
        <f aca="false">E61/C61</f>
        <v>6.12941176470588</v>
      </c>
      <c r="K61" s="72" t="n">
        <f aca="false">E61/D61</f>
        <v>6.09356725146199</v>
      </c>
      <c r="L61" s="72" t="n">
        <f aca="false">ROUND(J61,0)</f>
        <v>6</v>
      </c>
      <c r="M61" s="72" t="n">
        <f aca="false">ROUND(K61,0)</f>
        <v>6</v>
      </c>
    </row>
    <row r="62" s="72" customFormat="true" ht="23.25" hidden="false" customHeight="false" outlineLevel="0" collapsed="false">
      <c r="A62" s="66" t="s">
        <v>31</v>
      </c>
      <c r="B62" s="73" t="n">
        <v>3001</v>
      </c>
      <c r="C62" s="72" t="n">
        <v>198</v>
      </c>
      <c r="D62" s="72" t="n">
        <v>213</v>
      </c>
      <c r="E62" s="72" t="n">
        <v>1445</v>
      </c>
      <c r="F62" s="72" t="n">
        <f aca="false">B62/C62</f>
        <v>15.1565656565657</v>
      </c>
      <c r="G62" s="72" t="n">
        <f aca="false">B62/D62</f>
        <v>14.0892018779343</v>
      </c>
      <c r="H62" s="72" t="n">
        <f aca="false">ROUND(F62,0)</f>
        <v>15</v>
      </c>
      <c r="I62" s="72" t="n">
        <f aca="false">ROUND(G62,0)</f>
        <v>14</v>
      </c>
      <c r="J62" s="72" t="n">
        <f aca="false">E62/C62</f>
        <v>7.2979797979798</v>
      </c>
      <c r="K62" s="72" t="n">
        <f aca="false">E62/D62</f>
        <v>6.78403755868545</v>
      </c>
      <c r="L62" s="72" t="n">
        <f aca="false">ROUND(J62,0)</f>
        <v>7</v>
      </c>
      <c r="M62" s="72" t="n">
        <f aca="false">ROUND(K62,0)</f>
        <v>7</v>
      </c>
    </row>
    <row r="63" s="72" customFormat="true" ht="23.25" hidden="false" customHeight="false" outlineLevel="0" collapsed="false">
      <c r="A63" s="66" t="s">
        <v>33</v>
      </c>
      <c r="B63" s="73" t="n">
        <v>6051</v>
      </c>
      <c r="C63" s="72" t="n">
        <v>261</v>
      </c>
      <c r="D63" s="72" t="n">
        <v>325</v>
      </c>
      <c r="E63" s="72" t="n">
        <v>3015</v>
      </c>
      <c r="F63" s="72" t="n">
        <f aca="false">B63/C63</f>
        <v>23.183908045977</v>
      </c>
      <c r="G63" s="72" t="n">
        <f aca="false">B63/D63</f>
        <v>18.6184615384615</v>
      </c>
      <c r="H63" s="72" t="n">
        <f aca="false">ROUND(F63,0)</f>
        <v>23</v>
      </c>
      <c r="I63" s="72" t="n">
        <f aca="false">ROUND(G63,0)</f>
        <v>19</v>
      </c>
      <c r="J63" s="72" t="n">
        <f aca="false">E63/C63</f>
        <v>11.551724137931</v>
      </c>
      <c r="K63" s="72" t="n">
        <f aca="false">E63/D63</f>
        <v>9.27692307692308</v>
      </c>
      <c r="L63" s="72" t="n">
        <f aca="false">ROUND(J63,0)</f>
        <v>12</v>
      </c>
      <c r="M63" s="72" t="n">
        <f aca="false">ROUND(K63,0)</f>
        <v>9</v>
      </c>
    </row>
    <row r="64" s="72" customFormat="true" ht="23.25" hidden="false" customHeight="false" outlineLevel="0" collapsed="false">
      <c r="A64" s="66" t="s">
        <v>35</v>
      </c>
      <c r="B64" s="73" t="n">
        <v>761</v>
      </c>
      <c r="C64" s="72" t="n">
        <v>48</v>
      </c>
      <c r="D64" s="72" t="n">
        <v>65</v>
      </c>
      <c r="E64" s="72" t="n">
        <v>617</v>
      </c>
      <c r="F64" s="72" t="n">
        <f aca="false">B64/C64</f>
        <v>15.8541666666667</v>
      </c>
      <c r="G64" s="72" t="n">
        <f aca="false">B64/D64</f>
        <v>11.7076923076923</v>
      </c>
      <c r="H64" s="72" t="n">
        <f aca="false">ROUND(F64,0)</f>
        <v>16</v>
      </c>
      <c r="I64" s="72" t="n">
        <f aca="false">ROUND(G64,0)</f>
        <v>12</v>
      </c>
      <c r="J64" s="72" t="n">
        <f aca="false">E64/C64</f>
        <v>12.8541666666667</v>
      </c>
      <c r="K64" s="72" t="n">
        <f aca="false">E64/D64</f>
        <v>9.49230769230769</v>
      </c>
      <c r="L64" s="72" t="n">
        <f aca="false">ROUND(J64,0)</f>
        <v>13</v>
      </c>
      <c r="M64" s="72" t="n">
        <f aca="false">ROUND(K64,0)</f>
        <v>9</v>
      </c>
    </row>
    <row r="65" s="72" customFormat="true" ht="23.25" hidden="false" customHeight="false" outlineLevel="0" collapsed="false">
      <c r="A65" s="66" t="s">
        <v>37</v>
      </c>
      <c r="B65" s="73" t="n">
        <v>3564</v>
      </c>
      <c r="C65" s="72" t="n">
        <v>168</v>
      </c>
      <c r="D65" s="72" t="n">
        <v>217</v>
      </c>
      <c r="E65" s="72" t="n">
        <v>1936</v>
      </c>
      <c r="F65" s="72" t="n">
        <f aca="false">B65/C65</f>
        <v>21.2142857142857</v>
      </c>
      <c r="G65" s="72" t="n">
        <f aca="false">B65/D65</f>
        <v>16.4239631336406</v>
      </c>
      <c r="H65" s="72" t="n">
        <f aca="false">ROUND(F65,0)</f>
        <v>21</v>
      </c>
      <c r="I65" s="72" t="n">
        <f aca="false">ROUND(G65,0)</f>
        <v>16</v>
      </c>
      <c r="J65" s="72" t="n">
        <f aca="false">E65/C65</f>
        <v>11.5238095238095</v>
      </c>
      <c r="K65" s="72" t="n">
        <f aca="false">E65/D65</f>
        <v>8.92165898617512</v>
      </c>
      <c r="L65" s="72" t="n">
        <f aca="false">ROUND(J65,0)</f>
        <v>12</v>
      </c>
      <c r="M65" s="72" t="n">
        <f aca="false">ROUND(K65,0)</f>
        <v>9</v>
      </c>
    </row>
    <row r="66" s="72" customFormat="true" ht="23.25" hidden="false" customHeight="false" outlineLevel="0" collapsed="false">
      <c r="A66" s="66" t="s">
        <v>39</v>
      </c>
      <c r="B66" s="73" t="n">
        <v>2703</v>
      </c>
      <c r="C66" s="72" t="n">
        <v>167</v>
      </c>
      <c r="D66" s="72" t="n">
        <v>178</v>
      </c>
      <c r="E66" s="72" t="n">
        <v>1608</v>
      </c>
      <c r="F66" s="72" t="n">
        <f aca="false">B66/C66</f>
        <v>16.185628742515</v>
      </c>
      <c r="G66" s="72" t="n">
        <f aca="false">B66/D66</f>
        <v>15.185393258427</v>
      </c>
      <c r="H66" s="72" t="n">
        <f aca="false">ROUND(F66,0)</f>
        <v>16</v>
      </c>
      <c r="I66" s="72" t="n">
        <f aca="false">ROUND(G66,0)</f>
        <v>15</v>
      </c>
      <c r="J66" s="72" t="n">
        <f aca="false">E66/C66</f>
        <v>9.62874251497006</v>
      </c>
      <c r="K66" s="72" t="n">
        <f aca="false">E66/D66</f>
        <v>9.03370786516854</v>
      </c>
      <c r="L66" s="72" t="n">
        <f aca="false">ROUND(J66,0)</f>
        <v>10</v>
      </c>
      <c r="M66" s="72" t="n">
        <f aca="false">ROUND(K66,0)</f>
        <v>9</v>
      </c>
    </row>
    <row r="67" s="72" customFormat="true" ht="23.25" hidden="false" customHeight="false" outlineLevel="0" collapsed="false">
      <c r="A67" s="66" t="s">
        <v>41</v>
      </c>
      <c r="B67" s="73" t="n">
        <v>1428</v>
      </c>
      <c r="C67" s="72" t="n">
        <v>102</v>
      </c>
      <c r="D67" s="72" t="n">
        <v>120</v>
      </c>
      <c r="E67" s="72" t="n">
        <v>723</v>
      </c>
      <c r="F67" s="72" t="n">
        <f aca="false">B67/C67</f>
        <v>14</v>
      </c>
      <c r="G67" s="72" t="n">
        <f aca="false">B67/D67</f>
        <v>11.9</v>
      </c>
      <c r="H67" s="72" t="n">
        <f aca="false">ROUND(F67,0)</f>
        <v>14</v>
      </c>
      <c r="I67" s="72" t="n">
        <f aca="false">ROUND(G67,0)</f>
        <v>12</v>
      </c>
      <c r="J67" s="72" t="n">
        <f aca="false">E67/C67</f>
        <v>7.08823529411765</v>
      </c>
      <c r="K67" s="72" t="n">
        <f aca="false">E67/D67</f>
        <v>6.025</v>
      </c>
      <c r="L67" s="72" t="n">
        <f aca="false">ROUND(J67,0)</f>
        <v>7</v>
      </c>
      <c r="M67" s="72" t="n">
        <f aca="false">ROUND(K67,0)</f>
        <v>6</v>
      </c>
    </row>
    <row r="68" s="72" customFormat="true" ht="23.25" hidden="false" customHeight="false" outlineLevel="0" collapsed="false">
      <c r="A68" s="66" t="s">
        <v>43</v>
      </c>
      <c r="B68" s="73" t="n">
        <v>3299</v>
      </c>
      <c r="C68" s="72" t="n">
        <v>167</v>
      </c>
      <c r="D68" s="72" t="n">
        <v>176</v>
      </c>
      <c r="E68" s="72" t="n">
        <v>1516</v>
      </c>
      <c r="F68" s="72" t="n">
        <f aca="false">B68/C68</f>
        <v>19.7544910179641</v>
      </c>
      <c r="G68" s="72" t="n">
        <f aca="false">B68/D68</f>
        <v>18.7443181818182</v>
      </c>
      <c r="H68" s="72" t="n">
        <f aca="false">ROUND(F68,0)</f>
        <v>20</v>
      </c>
      <c r="I68" s="72" t="n">
        <f aca="false">ROUND(G68,0)</f>
        <v>19</v>
      </c>
      <c r="J68" s="72" t="n">
        <f aca="false">E68/C68</f>
        <v>9.07784431137725</v>
      </c>
      <c r="K68" s="72" t="n">
        <f aca="false">E68/D68</f>
        <v>8.61363636363636</v>
      </c>
      <c r="L68" s="72" t="n">
        <f aca="false">ROUND(J68,0)</f>
        <v>9</v>
      </c>
      <c r="M68" s="72" t="n">
        <f aca="false">ROUND(K68,0)</f>
        <v>9</v>
      </c>
    </row>
    <row r="69" s="72" customFormat="true" ht="23.25" hidden="false" customHeight="false" outlineLevel="0" collapsed="false">
      <c r="A69" s="66" t="s">
        <v>45</v>
      </c>
      <c r="B69" s="73" t="n">
        <v>5171</v>
      </c>
      <c r="C69" s="72" t="n">
        <v>214</v>
      </c>
      <c r="D69" s="72" t="n">
        <v>242</v>
      </c>
      <c r="E69" s="72" t="n">
        <v>3226</v>
      </c>
      <c r="F69" s="72" t="n">
        <f aca="false">B69/C69</f>
        <v>24.1635514018692</v>
      </c>
      <c r="G69" s="72" t="n">
        <f aca="false">B69/D69</f>
        <v>21.3677685950413</v>
      </c>
      <c r="H69" s="72" t="n">
        <f aca="false">ROUND(F69,0)</f>
        <v>24</v>
      </c>
      <c r="I69" s="72" t="n">
        <f aca="false">ROUND(G69,0)</f>
        <v>21</v>
      </c>
      <c r="J69" s="72" t="n">
        <f aca="false">E69/C69</f>
        <v>15.0747663551402</v>
      </c>
      <c r="K69" s="72" t="n">
        <f aca="false">E69/D69</f>
        <v>13.3305785123967</v>
      </c>
      <c r="L69" s="72" t="n">
        <f aca="false">ROUND(J69,0)</f>
        <v>15</v>
      </c>
      <c r="M69" s="72" t="n">
        <f aca="false">ROUND(K69,0)</f>
        <v>13</v>
      </c>
    </row>
    <row r="70" s="72" customFormat="true" ht="23.25" hidden="false" customHeight="false" outlineLevel="0" collapsed="false">
      <c r="A70" s="66" t="s">
        <v>47</v>
      </c>
      <c r="B70" s="73" t="n">
        <v>6995</v>
      </c>
      <c r="C70" s="72" t="n">
        <v>283</v>
      </c>
      <c r="D70" s="72" t="n">
        <v>360</v>
      </c>
      <c r="E70" s="72" t="n">
        <v>3373</v>
      </c>
      <c r="F70" s="72" t="n">
        <f aca="false">B70/C70</f>
        <v>24.7173144876325</v>
      </c>
      <c r="G70" s="72" t="n">
        <f aca="false">B70/D70</f>
        <v>19.4305555555556</v>
      </c>
      <c r="H70" s="72" t="n">
        <f aca="false">ROUND(F70,0)</f>
        <v>25</v>
      </c>
      <c r="I70" s="72" t="n">
        <f aca="false">ROUND(G70,0)</f>
        <v>19</v>
      </c>
      <c r="J70" s="72" t="n">
        <f aca="false">E70/C70</f>
        <v>11.9187279151943</v>
      </c>
      <c r="K70" s="72" t="n">
        <f aca="false">E70/D70</f>
        <v>9.36944444444444</v>
      </c>
      <c r="L70" s="72" t="n">
        <f aca="false">ROUND(J70,0)</f>
        <v>12</v>
      </c>
      <c r="M70" s="72" t="n">
        <f aca="false">ROUND(K70,0)</f>
        <v>9</v>
      </c>
    </row>
    <row r="71" s="72" customFormat="true" ht="23.25" hidden="false" customHeight="false" outlineLevel="0" collapsed="false">
      <c r="A71" s="66" t="s">
        <v>49</v>
      </c>
      <c r="B71" s="73" t="n">
        <v>2697</v>
      </c>
      <c r="C71" s="72" t="n">
        <v>174</v>
      </c>
      <c r="D71" s="72" t="n">
        <v>193</v>
      </c>
      <c r="E71" s="72" t="n">
        <v>1408</v>
      </c>
      <c r="F71" s="72" t="n">
        <f aca="false">B71/C71</f>
        <v>15.5</v>
      </c>
      <c r="G71" s="72" t="n">
        <f aca="false">B71/D71</f>
        <v>13.9740932642487</v>
      </c>
      <c r="H71" s="72" t="n">
        <f aca="false">ROUND(F71,0)</f>
        <v>16</v>
      </c>
      <c r="I71" s="72" t="n">
        <f aca="false">ROUND(G71,0)</f>
        <v>14</v>
      </c>
      <c r="J71" s="72" t="n">
        <f aca="false">E71/C71</f>
        <v>8.09195402298851</v>
      </c>
      <c r="K71" s="72" t="n">
        <f aca="false">E71/D71</f>
        <v>7.29533678756477</v>
      </c>
      <c r="L71" s="72" t="n">
        <f aca="false">ROUND(J71,0)</f>
        <v>8</v>
      </c>
      <c r="M71" s="72" t="n">
        <f aca="false">ROUND(K71,0)</f>
        <v>7</v>
      </c>
    </row>
    <row r="72" s="72" customFormat="true" ht="23.25" hidden="false" customHeight="false" outlineLevel="0" collapsed="false">
      <c r="A72" s="73"/>
      <c r="B72" s="73"/>
    </row>
    <row r="73" s="72" customFormat="true" ht="23.25" hidden="false" customHeight="false" outlineLevel="0" collapsed="false">
      <c r="A73" s="73"/>
      <c r="B73" s="73"/>
    </row>
    <row r="74" s="72" customFormat="true" ht="23.25" hidden="false" customHeight="false" outlineLevel="0" collapsed="false"/>
    <row r="75" s="72" customFormat="true" ht="23.25" hidden="false" customHeight="false" outlineLevel="0" collapsed="false"/>
    <row r="76" s="72" customFormat="true" ht="23.25" hidden="false" customHeight="false" outlineLevel="0" collapsed="false"/>
    <row r="77" s="72" customFormat="true" ht="23.25" hidden="false" customHeight="false" outlineLevel="0" collapsed="false">
      <c r="A77" s="74" t="s">
        <v>62</v>
      </c>
    </row>
    <row r="78" s="72" customFormat="true" ht="23.25" hidden="false" customHeight="false" outlineLevel="0" collapsed="false">
      <c r="A78" s="72" t="n">
        <v>4.9</v>
      </c>
      <c r="B78" s="72" t="n">
        <v>4.4</v>
      </c>
      <c r="C78" s="72" t="n">
        <v>4.7</v>
      </c>
      <c r="D78" s="60" t="s">
        <v>63</v>
      </c>
      <c r="E78" s="60" t="s">
        <v>64</v>
      </c>
      <c r="F78" s="60" t="s">
        <v>54</v>
      </c>
      <c r="G78" s="60" t="s">
        <v>54</v>
      </c>
    </row>
    <row r="79" s="72" customFormat="true" ht="23.25" hidden="false" customHeight="false" outlineLevel="0" collapsed="false"/>
    <row r="80" s="72" customFormat="true" ht="23.25" hidden="false" customHeight="false" outlineLevel="0" collapsed="false">
      <c r="A80" s="72" t="n">
        <v>27602</v>
      </c>
      <c r="B80" s="72" t="n">
        <v>1293</v>
      </c>
      <c r="C80" s="72" t="n">
        <v>1252</v>
      </c>
      <c r="D80" s="72" t="n">
        <f aca="false">A80/B80</f>
        <v>21.3472544470224</v>
      </c>
      <c r="E80" s="72" t="n">
        <f aca="false">A80/C80</f>
        <v>22.0463258785943</v>
      </c>
      <c r="F80" s="72" t="n">
        <f aca="false">ROUND(D80,0)</f>
        <v>21</v>
      </c>
      <c r="G80" s="72" t="n">
        <f aca="false">ROUND(E80,0)</f>
        <v>22</v>
      </c>
    </row>
    <row r="81" s="72" customFormat="true" ht="23.25" hidden="false" customHeight="false" outlineLevel="0" collapsed="false">
      <c r="A81" s="72" t="n">
        <v>6334</v>
      </c>
      <c r="B81" s="72" t="n">
        <v>223</v>
      </c>
      <c r="C81" s="72" t="n">
        <v>364</v>
      </c>
      <c r="D81" s="72" t="n">
        <f aca="false">A81/B81</f>
        <v>28.4035874439462</v>
      </c>
      <c r="E81" s="72" t="n">
        <f aca="false">A81/C81</f>
        <v>17.4010989010989</v>
      </c>
      <c r="F81" s="72" t="n">
        <f aca="false">ROUND(D81,0)</f>
        <v>28</v>
      </c>
      <c r="G81" s="72" t="n">
        <f aca="false">ROUND(E81,0)</f>
        <v>17</v>
      </c>
    </row>
    <row r="82" s="72" customFormat="true" ht="23.25" hidden="false" customHeight="false" outlineLevel="0" collapsed="false">
      <c r="A82" s="72" t="n">
        <v>2031</v>
      </c>
      <c r="B82" s="72" t="n">
        <v>88</v>
      </c>
      <c r="C82" s="72" t="n">
        <v>76</v>
      </c>
      <c r="D82" s="72" t="n">
        <f aca="false">A82/B82</f>
        <v>23.0795454545455</v>
      </c>
      <c r="E82" s="72" t="n">
        <f aca="false">A82/C82</f>
        <v>26.7236842105263</v>
      </c>
      <c r="F82" s="72" t="n">
        <f aca="false">ROUND(D82,0)</f>
        <v>23</v>
      </c>
      <c r="G82" s="72" t="n">
        <f aca="false">ROUND(E82,0)</f>
        <v>27</v>
      </c>
    </row>
    <row r="83" s="72" customFormat="true" ht="23.25" hidden="false" customHeight="false" outlineLevel="0" collapsed="false">
      <c r="A83" s="72" t="n">
        <v>1088</v>
      </c>
      <c r="B83" s="72" t="n">
        <v>61</v>
      </c>
      <c r="C83" s="72" t="n">
        <v>42</v>
      </c>
      <c r="D83" s="72" t="n">
        <f aca="false">A83/B83</f>
        <v>17.8360655737705</v>
      </c>
      <c r="E83" s="72" t="n">
        <f aca="false">A83/C83</f>
        <v>25.9047619047619</v>
      </c>
      <c r="F83" s="72" t="n">
        <f aca="false">ROUND(D83,0)</f>
        <v>18</v>
      </c>
      <c r="G83" s="72" t="n">
        <f aca="false">ROUND(E83,0)</f>
        <v>26</v>
      </c>
    </row>
    <row r="84" s="72" customFormat="true" ht="23.25" hidden="false" customHeight="false" outlineLevel="0" collapsed="false">
      <c r="A84" s="72" t="n">
        <v>772</v>
      </c>
      <c r="B84" s="72" t="n">
        <v>44</v>
      </c>
      <c r="C84" s="72" t="n">
        <v>30</v>
      </c>
      <c r="D84" s="72" t="n">
        <f aca="false">A84/B84</f>
        <v>17.5454545454545</v>
      </c>
      <c r="E84" s="72" t="n">
        <f aca="false">A84/C84</f>
        <v>25.7333333333333</v>
      </c>
      <c r="F84" s="72" t="n">
        <f aca="false">ROUND(D84,0)</f>
        <v>18</v>
      </c>
      <c r="G84" s="72" t="n">
        <f aca="false">ROUND(E84,0)</f>
        <v>26</v>
      </c>
    </row>
    <row r="85" s="72" customFormat="true" ht="23.25" hidden="false" customHeight="false" outlineLevel="0" collapsed="false">
      <c r="A85" s="72" t="n">
        <v>1754</v>
      </c>
      <c r="B85" s="72" t="n">
        <v>97</v>
      </c>
      <c r="C85" s="72" t="n">
        <v>86</v>
      </c>
      <c r="D85" s="72" t="n">
        <f aca="false">A85/B85</f>
        <v>18.0824742268041</v>
      </c>
      <c r="E85" s="72" t="n">
        <f aca="false">A85/C85</f>
        <v>20.3953488372093</v>
      </c>
      <c r="F85" s="72" t="n">
        <f aca="false">ROUND(D85,0)</f>
        <v>18</v>
      </c>
      <c r="G85" s="72" t="n">
        <f aca="false">ROUND(E85,0)</f>
        <v>20</v>
      </c>
    </row>
    <row r="86" s="72" customFormat="true" ht="23.25" hidden="false" customHeight="false" outlineLevel="0" collapsed="false">
      <c r="A86" s="72" t="n">
        <v>1023</v>
      </c>
      <c r="B86" s="72" t="n">
        <v>67</v>
      </c>
      <c r="C86" s="72" t="n">
        <v>67</v>
      </c>
      <c r="D86" s="72" t="n">
        <f aca="false">A86/B86</f>
        <v>15.2686567164179</v>
      </c>
      <c r="E86" s="72" t="n">
        <f aca="false">A86/C86</f>
        <v>15.2686567164179</v>
      </c>
      <c r="F86" s="72" t="n">
        <f aca="false">ROUND(D86,0)</f>
        <v>15</v>
      </c>
      <c r="G86" s="72" t="n">
        <f aca="false">ROUND(E86,0)</f>
        <v>15</v>
      </c>
    </row>
    <row r="87" s="72" customFormat="true" ht="23.25" hidden="false" customHeight="false" outlineLevel="0" collapsed="false">
      <c r="A87" s="72" t="n">
        <v>1212</v>
      </c>
      <c r="B87" s="72" t="n">
        <v>74</v>
      </c>
      <c r="C87" s="72" t="n">
        <v>53</v>
      </c>
      <c r="D87" s="72" t="n">
        <f aca="false">A87/B87</f>
        <v>16.3783783783784</v>
      </c>
      <c r="E87" s="72" t="n">
        <f aca="false">A87/C87</f>
        <v>22.8679245283019</v>
      </c>
      <c r="F87" s="72" t="n">
        <f aca="false">ROUND(D87,0)</f>
        <v>16</v>
      </c>
      <c r="G87" s="72" t="n">
        <f aca="false">ROUND(E87,0)</f>
        <v>23</v>
      </c>
    </row>
    <row r="88" s="72" customFormat="true" ht="23.25" hidden="false" customHeight="false" outlineLevel="0" collapsed="false">
      <c r="A88" s="72" t="n">
        <v>2352</v>
      </c>
      <c r="B88" s="72" t="n">
        <v>95</v>
      </c>
      <c r="C88" s="72" t="n">
        <v>81</v>
      </c>
      <c r="D88" s="72" t="n">
        <f aca="false">A88/B88</f>
        <v>24.7578947368421</v>
      </c>
      <c r="E88" s="72" t="n">
        <f aca="false">A88/C88</f>
        <v>29.037037037037</v>
      </c>
      <c r="F88" s="72" t="n">
        <f aca="false">ROUND(D88,0)</f>
        <v>25</v>
      </c>
      <c r="G88" s="72" t="n">
        <f aca="false">ROUND(E88,0)</f>
        <v>29</v>
      </c>
    </row>
    <row r="89" s="72" customFormat="true" ht="23.25" hidden="false" customHeight="false" outlineLevel="0" collapsed="false">
      <c r="A89" s="72" t="n">
        <v>256</v>
      </c>
      <c r="B89" s="72" t="n">
        <v>16</v>
      </c>
      <c r="C89" s="72" t="n">
        <v>14</v>
      </c>
      <c r="D89" s="72" t="n">
        <f aca="false">A89/B89</f>
        <v>16</v>
      </c>
      <c r="E89" s="72" t="n">
        <f aca="false">A89/C89</f>
        <v>18.2857142857143</v>
      </c>
      <c r="F89" s="72" t="n">
        <f aca="false">ROUND(D89,0)</f>
        <v>16</v>
      </c>
      <c r="G89" s="72" t="n">
        <f aca="false">ROUND(E89,0)</f>
        <v>18</v>
      </c>
    </row>
    <row r="90" s="72" customFormat="true" ht="23.25" hidden="false" customHeight="false" outlineLevel="0" collapsed="false">
      <c r="A90" s="72" t="n">
        <v>1589</v>
      </c>
      <c r="B90" s="72" t="n">
        <v>76</v>
      </c>
      <c r="C90" s="72" t="n">
        <v>61</v>
      </c>
      <c r="D90" s="72" t="n">
        <f aca="false">A90/B90</f>
        <v>20.9078947368421</v>
      </c>
      <c r="E90" s="72" t="n">
        <f aca="false">A90/C90</f>
        <v>26.0491803278689</v>
      </c>
      <c r="F90" s="72" t="n">
        <f aca="false">ROUND(D90,0)</f>
        <v>21</v>
      </c>
      <c r="G90" s="72" t="n">
        <f aca="false">ROUND(E90,0)</f>
        <v>26</v>
      </c>
    </row>
    <row r="91" s="72" customFormat="true" ht="23.25" hidden="false" customHeight="false" outlineLevel="0" collapsed="false">
      <c r="A91" s="72" t="n">
        <v>1066</v>
      </c>
      <c r="B91" s="72" t="n">
        <v>62</v>
      </c>
      <c r="C91" s="72" t="n">
        <v>50</v>
      </c>
      <c r="D91" s="72" t="n">
        <f aca="false">A91/B91</f>
        <v>17.1935483870968</v>
      </c>
      <c r="E91" s="72" t="n">
        <f aca="false">A91/C91</f>
        <v>21.32</v>
      </c>
      <c r="F91" s="72" t="n">
        <f aca="false">ROUND(D91,0)</f>
        <v>17</v>
      </c>
      <c r="G91" s="72" t="n">
        <f aca="false">ROUND(E91,0)</f>
        <v>21</v>
      </c>
    </row>
    <row r="92" s="72" customFormat="true" ht="23.25" hidden="false" customHeight="false" outlineLevel="0" collapsed="false">
      <c r="A92" s="72" t="n">
        <v>690</v>
      </c>
      <c r="B92" s="72" t="n">
        <v>41</v>
      </c>
      <c r="C92" s="72" t="n">
        <v>36</v>
      </c>
      <c r="D92" s="72" t="n">
        <f aca="false">A92/B92</f>
        <v>16.8292682926829</v>
      </c>
      <c r="E92" s="72" t="n">
        <f aca="false">A92/C92</f>
        <v>19.1666666666667</v>
      </c>
      <c r="F92" s="72" t="n">
        <f aca="false">ROUND(D92,0)</f>
        <v>17</v>
      </c>
      <c r="G92" s="72" t="n">
        <f aca="false">ROUND(E92,0)</f>
        <v>19</v>
      </c>
    </row>
    <row r="93" s="72" customFormat="true" ht="23.25" hidden="false" customHeight="false" outlineLevel="0" collapsed="false">
      <c r="A93" s="72" t="n">
        <v>1265</v>
      </c>
      <c r="B93" s="72" t="n">
        <v>67</v>
      </c>
      <c r="C93" s="72" t="n">
        <v>40</v>
      </c>
      <c r="D93" s="72" t="n">
        <f aca="false">A93/B93</f>
        <v>18.8805970149254</v>
      </c>
      <c r="E93" s="72" t="n">
        <f aca="false">A93/C93</f>
        <v>31.625</v>
      </c>
      <c r="F93" s="72" t="n">
        <f aca="false">ROUND(D93,0)</f>
        <v>19</v>
      </c>
      <c r="G93" s="72" t="n">
        <f aca="false">ROUND(E93,0)</f>
        <v>32</v>
      </c>
    </row>
    <row r="94" s="72" customFormat="true" ht="23.25" hidden="false" customHeight="false" outlineLevel="0" collapsed="false">
      <c r="A94" s="72" t="n">
        <v>1999</v>
      </c>
      <c r="B94" s="72" t="n">
        <v>90</v>
      </c>
      <c r="C94" s="72" t="n">
        <v>65</v>
      </c>
      <c r="D94" s="72" t="n">
        <f aca="false">A94/B94</f>
        <v>22.2111111111111</v>
      </c>
      <c r="E94" s="72" t="n">
        <f aca="false">A94/C94</f>
        <v>30.7538461538462</v>
      </c>
      <c r="F94" s="72" t="n">
        <f aca="false">ROUND(D94,0)</f>
        <v>22</v>
      </c>
      <c r="G94" s="72" t="n">
        <f aca="false">ROUND(E94,0)</f>
        <v>31</v>
      </c>
    </row>
    <row r="95" s="72" customFormat="true" ht="23.25" hidden="false" customHeight="false" outlineLevel="0" collapsed="false">
      <c r="A95" s="72" t="n">
        <v>3221</v>
      </c>
      <c r="B95" s="72" t="n">
        <v>133</v>
      </c>
      <c r="C95" s="72" t="n">
        <v>142</v>
      </c>
      <c r="D95" s="72" t="n">
        <f aca="false">A95/B95</f>
        <v>24.218045112782</v>
      </c>
      <c r="E95" s="72" t="n">
        <f aca="false">A95/C95</f>
        <v>22.6830985915493</v>
      </c>
      <c r="F95" s="72" t="n">
        <f aca="false">ROUND(D95,0)</f>
        <v>24</v>
      </c>
      <c r="G95" s="72" t="n">
        <f aca="false">ROUND(E95,0)</f>
        <v>23</v>
      </c>
    </row>
    <row r="96" s="72" customFormat="true" ht="23.25" hidden="false" customHeight="false" outlineLevel="0" collapsed="false">
      <c r="A96" s="72" t="n">
        <v>950</v>
      </c>
      <c r="B96" s="72" t="n">
        <v>59</v>
      </c>
      <c r="C96" s="72" t="n">
        <v>45</v>
      </c>
      <c r="D96" s="72" t="n">
        <f aca="false">A96/B96</f>
        <v>16.1016949152542</v>
      </c>
      <c r="E96" s="72" t="n">
        <f aca="false">A96/C96</f>
        <v>21.1111111111111</v>
      </c>
      <c r="F96" s="72" t="n">
        <f aca="false">ROUND(D96,0)</f>
        <v>16</v>
      </c>
      <c r="G96" s="72" t="n">
        <f aca="false">ROUND(E96,0)</f>
        <v>21</v>
      </c>
    </row>
    <row r="97" s="72" customFormat="true" ht="23.25" hidden="false" customHeight="false" outlineLevel="0" collapsed="false"/>
    <row r="98" s="72" customFormat="true" ht="23.25" hidden="false" customHeight="false" outlineLevel="0" collapsed="false"/>
    <row r="99" s="72" customFormat="true" ht="23.25" hidden="false" customHeight="false" outlineLevel="0" collapsed="false"/>
    <row r="100" s="76" customFormat="true" ht="29.25" hidden="false" customHeight="false" outlineLevel="0" collapsed="false">
      <c r="A100" s="75" t="s">
        <v>59</v>
      </c>
      <c r="B100" s="76" t="n">
        <v>4.4</v>
      </c>
      <c r="C100" s="76" t="n">
        <v>4.7</v>
      </c>
      <c r="E100" s="76" t="s">
        <v>63</v>
      </c>
      <c r="F100" s="77" t="s">
        <v>64</v>
      </c>
      <c r="G100" s="77" t="s">
        <v>54</v>
      </c>
      <c r="H100" s="77" t="s">
        <v>54</v>
      </c>
    </row>
    <row r="101" s="72" customFormat="true" ht="23.25" hidden="false" customHeight="false" outlineLevel="0" collapsed="false">
      <c r="A101" s="72" t="n">
        <v>37796</v>
      </c>
      <c r="B101" s="72" t="n">
        <v>1168</v>
      </c>
      <c r="C101" s="72" t="n">
        <v>2266</v>
      </c>
      <c r="E101" s="72" t="n">
        <f aca="false">A101/B101</f>
        <v>32.3595890410959</v>
      </c>
      <c r="F101" s="72" t="n">
        <f aca="false">A101/C101</f>
        <v>16.6796116504854</v>
      </c>
      <c r="G101" s="72" t="n">
        <f aca="false">ROUND(E101,0)</f>
        <v>32</v>
      </c>
      <c r="H101" s="72" t="n">
        <f aca="false">ROUND(F101,0)</f>
        <v>17</v>
      </c>
    </row>
    <row r="102" s="72" customFormat="true" ht="23.25" hidden="false" customHeight="false" outlineLevel="0" collapsed="false">
      <c r="A102" s="72" t="n">
        <v>11000</v>
      </c>
      <c r="B102" s="72" t="n">
        <v>316</v>
      </c>
      <c r="C102" s="72" t="n">
        <v>649</v>
      </c>
      <c r="E102" s="72" t="n">
        <f aca="false">A102/B102</f>
        <v>34.8101265822785</v>
      </c>
      <c r="F102" s="72" t="n">
        <f aca="false">A102/C102</f>
        <v>16.9491525423729</v>
      </c>
      <c r="G102" s="72" t="n">
        <f aca="false">ROUND(E102,0)</f>
        <v>35</v>
      </c>
      <c r="H102" s="72" t="n">
        <f aca="false">ROUND(F102,0)</f>
        <v>17</v>
      </c>
    </row>
    <row r="103" s="72" customFormat="true" ht="23.25" hidden="false" customHeight="false" outlineLevel="0" collapsed="false">
      <c r="A103" s="72" t="n">
        <v>2728</v>
      </c>
      <c r="B103" s="72" t="n">
        <v>81</v>
      </c>
      <c r="C103" s="72" t="n">
        <v>157</v>
      </c>
      <c r="E103" s="72" t="n">
        <f aca="false">A103/B103</f>
        <v>33.679012345679</v>
      </c>
      <c r="F103" s="72" t="n">
        <f aca="false">A103/C103</f>
        <v>17.375796178344</v>
      </c>
      <c r="G103" s="72" t="n">
        <f aca="false">ROUND(E103,0)</f>
        <v>34</v>
      </c>
      <c r="H103" s="72" t="n">
        <f aca="false">ROUND(F103,0)</f>
        <v>17</v>
      </c>
    </row>
    <row r="104" s="72" customFormat="true" ht="23.25" hidden="false" customHeight="false" outlineLevel="0" collapsed="false">
      <c r="A104" s="72" t="n">
        <v>1484</v>
      </c>
      <c r="B104" s="72" t="n">
        <v>42</v>
      </c>
      <c r="C104" s="72" t="n">
        <v>85</v>
      </c>
      <c r="E104" s="72" t="n">
        <f aca="false">A104/B104</f>
        <v>35.3333333333333</v>
      </c>
      <c r="F104" s="72" t="n">
        <f aca="false">A104/C104</f>
        <v>17.4588235294118</v>
      </c>
      <c r="G104" s="72" t="n">
        <f aca="false">ROUND(E104,0)</f>
        <v>35</v>
      </c>
      <c r="H104" s="72" t="n">
        <f aca="false">ROUND(F104,0)</f>
        <v>17</v>
      </c>
    </row>
    <row r="105" s="72" customFormat="true" ht="23.25" hidden="false" customHeight="false" outlineLevel="0" collapsed="false">
      <c r="A105" s="72" t="n">
        <v>1093</v>
      </c>
      <c r="B105" s="72" t="n">
        <v>36</v>
      </c>
      <c r="C105" s="72" t="n">
        <v>63</v>
      </c>
      <c r="E105" s="72" t="n">
        <f aca="false">A105/B105</f>
        <v>30.3611111111111</v>
      </c>
      <c r="F105" s="72" t="n">
        <f aca="false">A105/C105</f>
        <v>17.3492063492063</v>
      </c>
      <c r="G105" s="72" t="n">
        <f aca="false">ROUND(E105,0)</f>
        <v>30</v>
      </c>
      <c r="H105" s="72" t="n">
        <f aca="false">ROUND(F105,0)</f>
        <v>17</v>
      </c>
    </row>
    <row r="106" s="72" customFormat="true" ht="23.25" hidden="false" customHeight="false" outlineLevel="0" collapsed="false">
      <c r="A106" s="72" t="n">
        <v>1582</v>
      </c>
      <c r="B106" s="72" t="n">
        <v>48</v>
      </c>
      <c r="C106" s="72" t="n">
        <v>84</v>
      </c>
      <c r="E106" s="72" t="n">
        <f aca="false">A106/B106</f>
        <v>32.9583333333333</v>
      </c>
      <c r="F106" s="72" t="n">
        <f aca="false">A106/C106</f>
        <v>18.8333333333333</v>
      </c>
      <c r="G106" s="72" t="n">
        <f aca="false">ROUND(E106,0)</f>
        <v>33</v>
      </c>
      <c r="H106" s="72" t="n">
        <f aca="false">ROUND(F106,0)</f>
        <v>19</v>
      </c>
    </row>
    <row r="107" s="72" customFormat="true" ht="23.25" hidden="false" customHeight="false" outlineLevel="0" collapsed="false">
      <c r="A107" s="72" t="n">
        <v>1042</v>
      </c>
      <c r="B107" s="72" t="n">
        <v>37</v>
      </c>
      <c r="C107" s="72" t="n">
        <v>70</v>
      </c>
      <c r="E107" s="72" t="n">
        <f aca="false">A107/B107</f>
        <v>28.1621621621622</v>
      </c>
      <c r="F107" s="72" t="n">
        <f aca="false">A107/C107</f>
        <v>14.8857142857143</v>
      </c>
      <c r="G107" s="72" t="n">
        <f aca="false">ROUND(E107,0)</f>
        <v>28</v>
      </c>
      <c r="H107" s="72" t="n">
        <f aca="false">ROUND(F107,0)</f>
        <v>15</v>
      </c>
    </row>
    <row r="108" s="72" customFormat="true" ht="23.25" hidden="false" customHeight="false" outlineLevel="0" collapsed="false">
      <c r="A108" s="72" t="n">
        <v>1445</v>
      </c>
      <c r="B108" s="72" t="n">
        <v>46</v>
      </c>
      <c r="C108" s="72" t="n">
        <v>96</v>
      </c>
      <c r="E108" s="72" t="n">
        <f aca="false">A108/B108</f>
        <v>31.4130434782609</v>
      </c>
      <c r="F108" s="72" t="n">
        <f aca="false">A108/C108</f>
        <v>15.0520833333333</v>
      </c>
      <c r="G108" s="72" t="n">
        <f aca="false">ROUND(E108,0)</f>
        <v>31</v>
      </c>
      <c r="H108" s="72" t="n">
        <f aca="false">ROUND(F108,0)</f>
        <v>15</v>
      </c>
    </row>
    <row r="109" s="58" customFormat="true" ht="23.25" hidden="false" customHeight="false" outlineLevel="0" collapsed="false">
      <c r="A109" s="72" t="n">
        <v>3015</v>
      </c>
      <c r="B109" s="58" t="n">
        <v>88</v>
      </c>
      <c r="C109" s="58" t="n">
        <v>177</v>
      </c>
      <c r="E109" s="58" t="n">
        <f aca="false">A109/B109</f>
        <v>34.2613636363636</v>
      </c>
      <c r="F109" s="58" t="n">
        <f aca="false">A109/C109</f>
        <v>17.0338983050847</v>
      </c>
      <c r="G109" s="58" t="n">
        <f aca="false">ROUND(E109,0)</f>
        <v>34</v>
      </c>
      <c r="H109" s="58" t="n">
        <f aca="false">ROUND(F109,0)</f>
        <v>17</v>
      </c>
    </row>
    <row r="110" s="58" customFormat="true" ht="23.25" hidden="false" customHeight="false" outlineLevel="0" collapsed="false">
      <c r="A110" s="72" t="n">
        <v>617</v>
      </c>
      <c r="B110" s="58" t="n">
        <v>19</v>
      </c>
      <c r="C110" s="58" t="n">
        <v>33</v>
      </c>
      <c r="E110" s="58" t="n">
        <f aca="false">A110/B110</f>
        <v>32.4736842105263</v>
      </c>
      <c r="F110" s="58" t="n">
        <f aca="false">A110/C110</f>
        <v>18.6969696969697</v>
      </c>
      <c r="G110" s="58" t="n">
        <f aca="false">ROUND(E110,0)</f>
        <v>32</v>
      </c>
      <c r="H110" s="58" t="n">
        <f aca="false">ROUND(F110,0)</f>
        <v>19</v>
      </c>
    </row>
    <row r="111" s="58" customFormat="true" ht="23.25" hidden="false" customHeight="false" outlineLevel="0" collapsed="false">
      <c r="A111" s="72" t="n">
        <v>1936</v>
      </c>
      <c r="B111" s="58" t="n">
        <v>66</v>
      </c>
      <c r="C111" s="58" t="n">
        <v>133</v>
      </c>
      <c r="E111" s="58" t="n">
        <f aca="false">A111/B111</f>
        <v>29.3333333333333</v>
      </c>
      <c r="F111" s="58" t="n">
        <f aca="false">A111/C111</f>
        <v>14.5563909774436</v>
      </c>
      <c r="G111" s="58" t="n">
        <f aca="false">ROUND(E111,0)</f>
        <v>29</v>
      </c>
      <c r="H111" s="58" t="n">
        <f aca="false">ROUND(F111,0)</f>
        <v>15</v>
      </c>
    </row>
    <row r="112" s="58" customFormat="true" ht="23.25" hidden="false" customHeight="false" outlineLevel="0" collapsed="false">
      <c r="A112" s="72" t="n">
        <v>1608</v>
      </c>
      <c r="B112" s="58" t="n">
        <v>46</v>
      </c>
      <c r="C112" s="58" t="n">
        <v>94</v>
      </c>
      <c r="E112" s="58" t="n">
        <f aca="false">A112/B112</f>
        <v>34.9565217391304</v>
      </c>
      <c r="F112" s="58" t="n">
        <f aca="false">A112/C112</f>
        <v>17.1063829787234</v>
      </c>
      <c r="G112" s="58" t="n">
        <f aca="false">ROUND(E112,0)</f>
        <v>35</v>
      </c>
      <c r="H112" s="58" t="n">
        <f aca="false">ROUND(F112,0)</f>
        <v>17</v>
      </c>
    </row>
    <row r="113" s="58" customFormat="true" ht="23.25" hidden="false" customHeight="false" outlineLevel="0" collapsed="false">
      <c r="A113" s="72" t="n">
        <v>723</v>
      </c>
      <c r="B113" s="58" t="n">
        <v>30</v>
      </c>
      <c r="C113" s="58" t="n">
        <v>63</v>
      </c>
      <c r="E113" s="58" t="n">
        <f aca="false">A113/B113</f>
        <v>24.1</v>
      </c>
      <c r="F113" s="58" t="n">
        <f aca="false">A113/C113</f>
        <v>11.4761904761905</v>
      </c>
      <c r="G113" s="58" t="n">
        <f aca="false">ROUND(E113,0)</f>
        <v>24</v>
      </c>
      <c r="H113" s="58" t="n">
        <f aca="false">ROUND(F113,0)</f>
        <v>11</v>
      </c>
    </row>
    <row r="114" s="58" customFormat="true" ht="23.25" hidden="false" customHeight="false" outlineLevel="0" collapsed="false">
      <c r="A114" s="72" t="n">
        <v>1516</v>
      </c>
      <c r="B114" s="58" t="n">
        <v>54</v>
      </c>
      <c r="C114" s="58" t="n">
        <v>88</v>
      </c>
      <c r="E114" s="58" t="n">
        <f aca="false">A114/B114</f>
        <v>28.0740740740741</v>
      </c>
      <c r="F114" s="58" t="n">
        <f aca="false">A114/C114</f>
        <v>17.2272727272727</v>
      </c>
      <c r="G114" s="58" t="n">
        <f aca="false">ROUND(E114,0)</f>
        <v>28</v>
      </c>
      <c r="H114" s="58" t="n">
        <f aca="false">ROUND(F114,0)</f>
        <v>17</v>
      </c>
    </row>
    <row r="115" s="58" customFormat="true" ht="23.25" hidden="false" customHeight="false" outlineLevel="0" collapsed="false">
      <c r="A115" s="72" t="n">
        <v>3226</v>
      </c>
      <c r="B115" s="58" t="n">
        <v>105</v>
      </c>
      <c r="C115" s="58" t="n">
        <v>185</v>
      </c>
      <c r="E115" s="58" t="n">
        <f aca="false">A115/B115</f>
        <v>30.7238095238095</v>
      </c>
      <c r="F115" s="58" t="n">
        <f aca="false">A115/C115</f>
        <v>17.4378378378378</v>
      </c>
      <c r="G115" s="58" t="n">
        <f aca="false">ROUND(E115,0)</f>
        <v>31</v>
      </c>
      <c r="H115" s="58" t="n">
        <f aca="false">ROUND(F115,0)</f>
        <v>17</v>
      </c>
    </row>
    <row r="116" s="58" customFormat="true" ht="23.25" hidden="false" customHeight="false" outlineLevel="0" collapsed="false">
      <c r="A116" s="72" t="n">
        <v>3373</v>
      </c>
      <c r="B116" s="58" t="n">
        <v>104</v>
      </c>
      <c r="C116" s="58" t="n">
        <v>202</v>
      </c>
      <c r="E116" s="58" t="n">
        <f aca="false">A116/B116</f>
        <v>32.4326923076923</v>
      </c>
      <c r="F116" s="58" t="n">
        <f aca="false">A116/C116</f>
        <v>16.6980198019802</v>
      </c>
      <c r="G116" s="58" t="n">
        <f aca="false">ROUND(E116,0)</f>
        <v>32</v>
      </c>
      <c r="H116" s="58" t="n">
        <f aca="false">ROUND(F116,0)</f>
        <v>17</v>
      </c>
    </row>
    <row r="117" s="58" customFormat="true" ht="23.25" hidden="false" customHeight="false" outlineLevel="0" collapsed="false">
      <c r="A117" s="72" t="n">
        <v>1408</v>
      </c>
      <c r="B117" s="58" t="n">
        <v>50</v>
      </c>
      <c r="C117" s="58" t="n">
        <v>87</v>
      </c>
      <c r="E117" s="58" t="n">
        <f aca="false">A117/B117</f>
        <v>28.16</v>
      </c>
      <c r="F117" s="58" t="n">
        <f aca="false">A117/C117</f>
        <v>16.183908045977</v>
      </c>
      <c r="G117" s="58" t="n">
        <f aca="false">ROUND(E117,0)</f>
        <v>28</v>
      </c>
      <c r="H117" s="58" t="n">
        <f aca="false">ROUND(F117,0)</f>
        <v>16</v>
      </c>
    </row>
    <row r="118" s="58" customFormat="true" ht="23.25" hidden="false" customHeight="false" outlineLevel="0" collapsed="false"/>
    <row r="119" s="58" customFormat="true" ht="23.25" hidden="false" customHeight="false" outlineLevel="0" collapsed="false"/>
    <row r="120" s="58" customFormat="true" ht="23.25" hidden="false" customHeight="false" outlineLevel="0" collapsed="false"/>
  </sheetData>
  <mergeCells count="10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A30:J30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9:23Z</dcterms:created>
  <dc:creator>ผู้ใช้ Computer</dc:creator>
  <dc:description/>
  <dc:language>en-US</dc:language>
  <cp:lastModifiedBy>stat3</cp:lastModifiedBy>
  <cp:lastPrinted>1999-12-10T08:01:46Z</cp:lastPrinted>
  <dcterms:modified xsi:type="dcterms:W3CDTF">2005-08-30T08:37:19Z</dcterms:modified>
  <cp:revision>0</cp:revision>
  <dc:subject/>
  <dc:title/>
</cp:coreProperties>
</file>