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1" sheetId="1" state="visible" r:id="rId2"/>
  </sheets>
  <externalReferences>
    <externalReference r:id="rId3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b val="true"/>
        <sz val="16"/>
        <color rgb="FF333399"/>
        <rFont val="Noto Sans Devanagari"/>
        <family val="2"/>
      </rPr>
      <t xml:space="preserve">                        ตาราง   </t>
    </r>
    <r>
      <rPr>
        <b val="true"/>
        <sz val="16"/>
        <color rgb="FF333399"/>
        <rFont val="Angsana New"/>
        <family val="1"/>
        <charset val="222"/>
      </rPr>
      <t xml:space="preserve">3.11   </t>
    </r>
    <r>
      <rPr>
        <b val="true"/>
        <sz val="16"/>
        <color rgb="FF333399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color rgb="FF333399"/>
        <rFont val="Angsana New"/>
        <family val="1"/>
        <charset val="222"/>
      </rPr>
      <t xml:space="preserve">2542</t>
    </r>
  </si>
  <si>
    <t xml:space="preserve">                     TABLE   3.11   RATIO OF STUDENTS/CLASSROOM AND STUDENTS/TEACHER BY GRADE  AND AMPHOE : ACADEMIC YEAR 1999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 New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 New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e of Students/</t>
  </si>
  <si>
    <t xml:space="preserve">Classroom</t>
  </si>
  <si>
    <t xml:space="preserve">Teacher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4"/>
        <color rgb="FF333399"/>
        <rFont val="Noto Sans Devanagari"/>
        <family val="2"/>
      </rPr>
      <t xml:space="preserve">ที่มา  </t>
    </r>
    <r>
      <rPr>
        <b val="true"/>
        <sz val="14"/>
        <color rgb="FF333399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333399"/>
      <name val="Noto Sans Devanagari"/>
      <family val="2"/>
    </font>
    <font>
      <b val="true"/>
      <sz val="16"/>
      <color rgb="FF333399"/>
      <name val="Angsana New"/>
      <family val="1"/>
      <charset val="222"/>
    </font>
    <font>
      <sz val="16"/>
      <color rgb="FF333399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color rgb="FFFF0000"/>
      <name val="Angsana New"/>
      <family val="1"/>
      <charset val="222"/>
    </font>
    <font>
      <sz val="13"/>
      <color rgb="FFFF0000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color rgb="FF8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sz val="12"/>
      <name val="Angsana New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dash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/>
      <diagonal/>
    </border>
    <border diagonalUp="false" diagonalDown="false">
      <left/>
      <right/>
      <top style="dashed">
        <color rgb="FFFF0000"/>
      </top>
      <bottom/>
      <diagonal/>
    </border>
    <border diagonalUp="false" diagonalDown="false">
      <left style="medium">
        <color rgb="FFFF0000"/>
      </left>
      <right/>
      <top/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dashed">
        <color rgb="FFFF0000"/>
      </bottom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dashed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dashed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ashed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4;&#3641;&#3609;&#3618;&#3660;&#3586;&#3657;&#3629;&#3617;&#3641;&#3621;&#3626;&#3606;&#3636;&#3605;&#3636;/&#3626;&#3617;&#3640;&#3604;&#3626;&#3606;&#3636;&#3605;&#3636;&#3592;&#3633;&#3591;&#3627;&#3623;&#3633;&#3604;/Year43/BOOkSTA-43/Table0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4.1"/>
      <sheetName val="ตารางที่ 4.2"/>
      <sheetName val="ตารางที่ 4.3"/>
      <sheetName val="ตารางที่ 4.4"/>
      <sheetName val="ตารางที่ 4.5"/>
      <sheetName val="ตารางที่ 4.6"/>
      <sheetName val="ตารางที่ 4.7"/>
      <sheetName val="ตารางที่ 4.8"/>
      <sheetName val="ตารางที่ 4.9"/>
      <sheetName val="ตารางที่ 4.10"/>
      <sheetName val="ตารางที่ 4.11"/>
      <sheetName val="ตารางที่ 4.12"/>
      <sheetName val="ตารางที่ 4.13"/>
      <sheetName val="ตารางที่ 4.14"/>
      <sheetName val="ตารางที่ 4.15"/>
      <sheetName val="Sheet1"/>
    </sheetNames>
    <sheetDataSet>
      <sheetData sheetId="0"/>
      <sheetData sheetId="1"/>
      <sheetData sheetId="2"/>
      <sheetData sheetId="3"/>
      <sheetData sheetId="4">
        <row r="7">
          <cell r="B7">
            <v>12052</v>
          </cell>
        </row>
        <row r="7">
          <cell r="D7">
            <v>2616</v>
          </cell>
        </row>
        <row r="7">
          <cell r="F7">
            <v>7016</v>
          </cell>
        </row>
        <row r="7">
          <cell r="H7">
            <v>2420</v>
          </cell>
        </row>
        <row r="8">
          <cell r="B8">
            <v>2030</v>
          </cell>
        </row>
        <row r="8">
          <cell r="D8">
            <v>460</v>
          </cell>
        </row>
        <row r="8">
          <cell r="F8">
            <v>891</v>
          </cell>
        </row>
        <row r="8">
          <cell r="H8">
            <v>679</v>
          </cell>
        </row>
        <row r="9">
          <cell r="B9">
            <v>507</v>
          </cell>
        </row>
        <row r="9">
          <cell r="D9">
            <v>97</v>
          </cell>
        </row>
        <row r="9">
          <cell r="F9">
            <v>335</v>
          </cell>
        </row>
        <row r="9">
          <cell r="H9">
            <v>75</v>
          </cell>
        </row>
        <row r="10">
          <cell r="B10">
            <v>640</v>
          </cell>
        </row>
        <row r="10">
          <cell r="D10">
            <v>135</v>
          </cell>
        </row>
        <row r="10">
          <cell r="F10">
            <v>387</v>
          </cell>
        </row>
        <row r="10">
          <cell r="H10">
            <v>118</v>
          </cell>
        </row>
        <row r="11">
          <cell r="B11">
            <v>313</v>
          </cell>
        </row>
        <row r="11">
          <cell r="D11">
            <v>64</v>
          </cell>
        </row>
        <row r="11">
          <cell r="F11">
            <v>180</v>
          </cell>
        </row>
        <row r="11">
          <cell r="H11">
            <v>69</v>
          </cell>
        </row>
        <row r="12">
          <cell r="B12">
            <v>256</v>
          </cell>
        </row>
        <row r="12">
          <cell r="D12">
            <v>53</v>
          </cell>
        </row>
        <row r="12">
          <cell r="F12">
            <v>159</v>
          </cell>
        </row>
        <row r="12">
          <cell r="H12">
            <v>44</v>
          </cell>
        </row>
        <row r="13">
          <cell r="B13">
            <v>430</v>
          </cell>
        </row>
        <row r="13">
          <cell r="D13">
            <v>98</v>
          </cell>
        </row>
        <row r="13">
          <cell r="F13">
            <v>263</v>
          </cell>
        </row>
        <row r="13">
          <cell r="H13">
            <v>69</v>
          </cell>
        </row>
        <row r="14">
          <cell r="B14">
            <v>216</v>
          </cell>
        </row>
        <row r="14">
          <cell r="D14">
            <v>40</v>
          </cell>
        </row>
        <row r="14">
          <cell r="F14">
            <v>124</v>
          </cell>
        </row>
        <row r="14">
          <cell r="H14">
            <v>52</v>
          </cell>
        </row>
        <row r="15">
          <cell r="B15">
            <v>751</v>
          </cell>
        </row>
        <row r="15">
          <cell r="D15">
            <v>155</v>
          </cell>
        </row>
        <row r="15">
          <cell r="F15">
            <v>432</v>
          </cell>
        </row>
        <row r="15">
          <cell r="H15">
            <v>164</v>
          </cell>
        </row>
        <row r="16">
          <cell r="B16">
            <v>413</v>
          </cell>
        </row>
        <row r="16">
          <cell r="D16">
            <v>86</v>
          </cell>
        </row>
        <row r="16">
          <cell r="F16">
            <v>262</v>
          </cell>
        </row>
        <row r="16">
          <cell r="H16">
            <v>65</v>
          </cell>
        </row>
        <row r="17">
          <cell r="B17">
            <v>667</v>
          </cell>
        </row>
        <row r="17">
          <cell r="D17">
            <v>134</v>
          </cell>
        </row>
        <row r="17">
          <cell r="F17">
            <v>452</v>
          </cell>
        </row>
        <row r="17">
          <cell r="H17">
            <v>81</v>
          </cell>
        </row>
        <row r="18">
          <cell r="B18">
            <v>702</v>
          </cell>
        </row>
        <row r="18">
          <cell r="D18">
            <v>140</v>
          </cell>
        </row>
        <row r="18">
          <cell r="F18">
            <v>453</v>
          </cell>
        </row>
        <row r="18">
          <cell r="H18">
            <v>109</v>
          </cell>
        </row>
        <row r="19">
          <cell r="B19">
            <v>590</v>
          </cell>
        </row>
        <row r="19">
          <cell r="D19">
            <v>106</v>
          </cell>
        </row>
        <row r="19">
          <cell r="F19">
            <v>330</v>
          </cell>
        </row>
        <row r="19">
          <cell r="H19">
            <v>154</v>
          </cell>
        </row>
        <row r="20">
          <cell r="B20">
            <v>244</v>
          </cell>
        </row>
        <row r="20">
          <cell r="D20">
            <v>49</v>
          </cell>
        </row>
        <row r="20">
          <cell r="F20">
            <v>158</v>
          </cell>
        </row>
        <row r="20">
          <cell r="H20">
            <v>37</v>
          </cell>
        </row>
        <row r="21">
          <cell r="B21">
            <v>168</v>
          </cell>
        </row>
        <row r="21">
          <cell r="D21">
            <v>25</v>
          </cell>
        </row>
        <row r="21">
          <cell r="F21">
            <v>114</v>
          </cell>
        </row>
        <row r="21">
          <cell r="H21">
            <v>29</v>
          </cell>
        </row>
        <row r="22">
          <cell r="B22">
            <v>546</v>
          </cell>
        </row>
        <row r="22">
          <cell r="D22">
            <v>124</v>
          </cell>
        </row>
        <row r="22">
          <cell r="F22">
            <v>348</v>
          </cell>
        </row>
        <row r="22">
          <cell r="H22">
            <v>74</v>
          </cell>
        </row>
        <row r="23">
          <cell r="B23">
            <v>148</v>
          </cell>
        </row>
        <row r="23">
          <cell r="D23">
            <v>28</v>
          </cell>
        </row>
        <row r="23">
          <cell r="F23">
            <v>95</v>
          </cell>
        </row>
        <row r="23">
          <cell r="H23">
            <v>25</v>
          </cell>
        </row>
        <row r="24">
          <cell r="B24">
            <v>302</v>
          </cell>
        </row>
        <row r="24">
          <cell r="D24">
            <v>65</v>
          </cell>
        </row>
        <row r="24">
          <cell r="F24">
            <v>190</v>
          </cell>
        </row>
        <row r="24">
          <cell r="H24">
            <v>47</v>
          </cell>
        </row>
        <row r="25">
          <cell r="B25">
            <v>450</v>
          </cell>
        </row>
        <row r="25">
          <cell r="D25">
            <v>111</v>
          </cell>
        </row>
        <row r="25">
          <cell r="F25">
            <v>263</v>
          </cell>
        </row>
        <row r="25">
          <cell r="H25">
            <v>76</v>
          </cell>
        </row>
        <row r="26">
          <cell r="B26">
            <v>527</v>
          </cell>
        </row>
        <row r="26">
          <cell r="D26">
            <v>150</v>
          </cell>
        </row>
        <row r="26">
          <cell r="F26">
            <v>294</v>
          </cell>
        </row>
        <row r="26">
          <cell r="H26">
            <v>83</v>
          </cell>
        </row>
        <row r="27">
          <cell r="B27">
            <v>568</v>
          </cell>
        </row>
        <row r="27">
          <cell r="D27">
            <v>125</v>
          </cell>
        </row>
        <row r="27">
          <cell r="F27">
            <v>337</v>
          </cell>
        </row>
        <row r="27">
          <cell r="H27">
            <v>106</v>
          </cell>
        </row>
        <row r="28">
          <cell r="B28">
            <v>432</v>
          </cell>
        </row>
        <row r="28">
          <cell r="D28">
            <v>102</v>
          </cell>
        </row>
        <row r="28">
          <cell r="F28">
            <v>252</v>
          </cell>
        </row>
        <row r="28">
          <cell r="H28">
            <v>78</v>
          </cell>
        </row>
        <row r="29">
          <cell r="B29">
            <v>416</v>
          </cell>
        </row>
        <row r="29">
          <cell r="D29">
            <v>99</v>
          </cell>
        </row>
        <row r="29">
          <cell r="F29">
            <v>249</v>
          </cell>
        </row>
        <row r="29">
          <cell r="H29">
            <v>68</v>
          </cell>
        </row>
        <row r="30">
          <cell r="B30">
            <v>358</v>
          </cell>
        </row>
        <row r="30">
          <cell r="D30">
            <v>85</v>
          </cell>
        </row>
        <row r="30">
          <cell r="F30">
            <v>214</v>
          </cell>
        </row>
        <row r="30">
          <cell r="H30">
            <v>59</v>
          </cell>
        </row>
        <row r="31">
          <cell r="B31">
            <v>378</v>
          </cell>
        </row>
        <row r="31">
          <cell r="D31">
            <v>85</v>
          </cell>
        </row>
        <row r="31">
          <cell r="F31">
            <v>234</v>
          </cell>
        </row>
        <row r="31">
          <cell r="H31">
            <v>59</v>
          </cell>
        </row>
      </sheetData>
      <sheetData sheetId="5"/>
      <sheetData sheetId="6"/>
      <sheetData sheetId="7">
        <row r="9">
          <cell r="B9">
            <v>15403</v>
          </cell>
        </row>
        <row r="9">
          <cell r="E9">
            <v>2390</v>
          </cell>
        </row>
        <row r="9">
          <cell r="H9">
            <v>7574</v>
          </cell>
        </row>
        <row r="9">
          <cell r="K9">
            <v>4797</v>
          </cell>
        </row>
        <row r="10">
          <cell r="B10">
            <v>4021</v>
          </cell>
        </row>
        <row r="10">
          <cell r="E10">
            <v>686</v>
          </cell>
        </row>
        <row r="10">
          <cell r="H10">
            <v>1483</v>
          </cell>
        </row>
        <row r="10">
          <cell r="K10">
            <v>1593</v>
          </cell>
        </row>
        <row r="11">
          <cell r="B11">
            <v>555</v>
          </cell>
        </row>
        <row r="11">
          <cell r="E11">
            <v>85</v>
          </cell>
        </row>
        <row r="11">
          <cell r="H11">
            <v>333</v>
          </cell>
        </row>
        <row r="11">
          <cell r="K11">
            <v>131</v>
          </cell>
        </row>
        <row r="12">
          <cell r="B12">
            <v>643</v>
          </cell>
        </row>
        <row r="12">
          <cell r="E12">
            <v>61</v>
          </cell>
        </row>
        <row r="12">
          <cell r="H12">
            <v>322</v>
          </cell>
        </row>
        <row r="12">
          <cell r="K12">
            <v>200</v>
          </cell>
        </row>
        <row r="13">
          <cell r="B13">
            <v>351</v>
          </cell>
        </row>
        <row r="13">
          <cell r="E13">
            <v>50</v>
          </cell>
        </row>
        <row r="13">
          <cell r="H13">
            <v>180</v>
          </cell>
        </row>
        <row r="13">
          <cell r="K13">
            <v>109</v>
          </cell>
        </row>
        <row r="14">
          <cell r="B14">
            <v>261</v>
          </cell>
        </row>
        <row r="14">
          <cell r="E14">
            <v>32</v>
          </cell>
        </row>
        <row r="14">
          <cell r="H14">
            <v>158</v>
          </cell>
        </row>
        <row r="14">
          <cell r="K14">
            <v>63</v>
          </cell>
        </row>
        <row r="15">
          <cell r="B15">
            <v>484</v>
          </cell>
        </row>
        <row r="15">
          <cell r="E15">
            <v>65</v>
          </cell>
        </row>
        <row r="15">
          <cell r="H15">
            <v>283</v>
          </cell>
        </row>
        <row r="15">
          <cell r="K15">
            <v>136</v>
          </cell>
        </row>
        <row r="16">
          <cell r="B16">
            <v>262</v>
          </cell>
        </row>
        <row r="16">
          <cell r="E16">
            <v>32</v>
          </cell>
        </row>
        <row r="16">
          <cell r="H16">
            <v>115</v>
          </cell>
        </row>
        <row r="16">
          <cell r="K16">
            <v>90</v>
          </cell>
        </row>
        <row r="17">
          <cell r="B17">
            <v>953</v>
          </cell>
        </row>
        <row r="17">
          <cell r="E17">
            <v>176</v>
          </cell>
        </row>
        <row r="17">
          <cell r="H17">
            <v>449</v>
          </cell>
        </row>
        <row r="17">
          <cell r="K17">
            <v>287</v>
          </cell>
        </row>
        <row r="18">
          <cell r="B18">
            <v>446</v>
          </cell>
        </row>
        <row r="18">
          <cell r="E18">
            <v>68</v>
          </cell>
        </row>
        <row r="18">
          <cell r="H18">
            <v>261</v>
          </cell>
        </row>
        <row r="18">
          <cell r="K18">
            <v>110</v>
          </cell>
        </row>
        <row r="19">
          <cell r="B19">
            <v>582</v>
          </cell>
        </row>
        <row r="19">
          <cell r="E19">
            <v>63</v>
          </cell>
        </row>
        <row r="19">
          <cell r="H19">
            <v>385</v>
          </cell>
        </row>
        <row r="19">
          <cell r="K19">
            <v>127</v>
          </cell>
        </row>
        <row r="20">
          <cell r="B20">
            <v>721</v>
          </cell>
        </row>
        <row r="20">
          <cell r="E20">
            <v>100</v>
          </cell>
        </row>
        <row r="20">
          <cell r="H20">
            <v>428</v>
          </cell>
        </row>
        <row r="20">
          <cell r="K20">
            <v>184</v>
          </cell>
        </row>
        <row r="21">
          <cell r="B21">
            <v>860</v>
          </cell>
        </row>
        <row r="21">
          <cell r="E21">
            <v>133</v>
          </cell>
        </row>
        <row r="21">
          <cell r="H21">
            <v>354</v>
          </cell>
        </row>
        <row r="21">
          <cell r="K21">
            <v>344</v>
          </cell>
        </row>
        <row r="22">
          <cell r="B22">
            <v>288</v>
          </cell>
        </row>
        <row r="22">
          <cell r="E22">
            <v>40</v>
          </cell>
        </row>
        <row r="22">
          <cell r="H22">
            <v>167</v>
          </cell>
        </row>
        <row r="22">
          <cell r="K22">
            <v>72</v>
          </cell>
        </row>
        <row r="23">
          <cell r="B23">
            <v>223</v>
          </cell>
        </row>
        <row r="23">
          <cell r="E23">
            <v>18</v>
          </cell>
        </row>
        <row r="23">
          <cell r="H23">
            <v>144</v>
          </cell>
        </row>
        <row r="23">
          <cell r="K23">
            <v>55</v>
          </cell>
        </row>
        <row r="24">
          <cell r="B24">
            <v>471</v>
          </cell>
        </row>
        <row r="24">
          <cell r="E24">
            <v>50</v>
          </cell>
        </row>
        <row r="24">
          <cell r="H24">
            <v>277</v>
          </cell>
        </row>
        <row r="24">
          <cell r="K24">
            <v>142</v>
          </cell>
        </row>
        <row r="25">
          <cell r="B25">
            <v>138</v>
          </cell>
        </row>
        <row r="25">
          <cell r="E25">
            <v>16</v>
          </cell>
        </row>
        <row r="25">
          <cell r="H25">
            <v>82</v>
          </cell>
        </row>
        <row r="25">
          <cell r="K25">
            <v>31</v>
          </cell>
        </row>
        <row r="26">
          <cell r="B26">
            <v>275</v>
          </cell>
        </row>
        <row r="26">
          <cell r="E26">
            <v>37</v>
          </cell>
        </row>
        <row r="26">
          <cell r="H26">
            <v>161</v>
          </cell>
        </row>
        <row r="26">
          <cell r="K26">
            <v>64</v>
          </cell>
        </row>
        <row r="27">
          <cell r="B27">
            <v>640</v>
          </cell>
        </row>
        <row r="27">
          <cell r="E27">
            <v>139</v>
          </cell>
        </row>
        <row r="27">
          <cell r="H27">
            <v>318</v>
          </cell>
        </row>
        <row r="27">
          <cell r="K27">
            <v>168</v>
          </cell>
        </row>
        <row r="28">
          <cell r="B28">
            <v>652</v>
          </cell>
        </row>
        <row r="28">
          <cell r="E28">
            <v>116</v>
          </cell>
        </row>
        <row r="28">
          <cell r="H28">
            <v>316</v>
          </cell>
        </row>
        <row r="28">
          <cell r="K28">
            <v>192</v>
          </cell>
        </row>
        <row r="29">
          <cell r="B29">
            <v>722</v>
          </cell>
        </row>
        <row r="29">
          <cell r="E29">
            <v>98</v>
          </cell>
        </row>
        <row r="29">
          <cell r="H29">
            <v>393</v>
          </cell>
        </row>
        <row r="29">
          <cell r="K29">
            <v>214</v>
          </cell>
        </row>
        <row r="30">
          <cell r="B30">
            <v>616</v>
          </cell>
        </row>
        <row r="30">
          <cell r="E30">
            <v>116</v>
          </cell>
        </row>
        <row r="30">
          <cell r="H30">
            <v>283</v>
          </cell>
        </row>
        <row r="30">
          <cell r="K30">
            <v>168</v>
          </cell>
        </row>
        <row r="31">
          <cell r="B31">
            <v>561</v>
          </cell>
        </row>
        <row r="31">
          <cell r="E31">
            <v>88</v>
          </cell>
        </row>
        <row r="31">
          <cell r="H31">
            <v>300</v>
          </cell>
        </row>
        <row r="31">
          <cell r="K31">
            <v>165</v>
          </cell>
        </row>
        <row r="32">
          <cell r="B32">
            <v>315</v>
          </cell>
        </row>
        <row r="32">
          <cell r="E32">
            <v>66</v>
          </cell>
        </row>
        <row r="32">
          <cell r="H32">
            <v>182</v>
          </cell>
        </row>
        <row r="32">
          <cell r="K32">
            <v>66</v>
          </cell>
        </row>
        <row r="33">
          <cell r="B33">
            <v>363</v>
          </cell>
        </row>
        <row r="33">
          <cell r="E33">
            <v>55</v>
          </cell>
        </row>
        <row r="33">
          <cell r="H33">
            <v>200</v>
          </cell>
        </row>
        <row r="33">
          <cell r="K33">
            <v>86</v>
          </cell>
        </row>
      </sheetData>
      <sheetData sheetId="8"/>
      <sheetData sheetId="9">
        <row r="9">
          <cell r="B9">
            <v>276048</v>
          </cell>
        </row>
        <row r="9">
          <cell r="E9">
            <v>48781</v>
          </cell>
        </row>
        <row r="9">
          <cell r="H9">
            <v>143202</v>
          </cell>
        </row>
        <row r="9">
          <cell r="K9">
            <v>84065</v>
          </cell>
        </row>
        <row r="10">
          <cell r="B10">
            <v>74472</v>
          </cell>
        </row>
        <row r="10">
          <cell r="E10">
            <v>12910</v>
          </cell>
        </row>
        <row r="10">
          <cell r="H10">
            <v>32504</v>
          </cell>
        </row>
        <row r="10">
          <cell r="K10">
            <v>29058</v>
          </cell>
        </row>
        <row r="11">
          <cell r="B11">
            <v>10431</v>
          </cell>
        </row>
        <row r="11">
          <cell r="E11">
            <v>1798</v>
          </cell>
        </row>
        <row r="11">
          <cell r="H11">
            <v>5966</v>
          </cell>
        </row>
        <row r="11">
          <cell r="K11">
            <v>2667</v>
          </cell>
        </row>
        <row r="12">
          <cell r="B12">
            <v>15088</v>
          </cell>
        </row>
        <row r="12">
          <cell r="E12">
            <v>2627</v>
          </cell>
        </row>
        <row r="12">
          <cell r="H12">
            <v>8988</v>
          </cell>
        </row>
        <row r="12">
          <cell r="K12">
            <v>3473</v>
          </cell>
        </row>
        <row r="13">
          <cell r="B13">
            <v>6985</v>
          </cell>
        </row>
        <row r="13">
          <cell r="E13">
            <v>1293</v>
          </cell>
        </row>
        <row r="13">
          <cell r="H13">
            <v>3721</v>
          </cell>
        </row>
        <row r="13">
          <cell r="K13">
            <v>1971</v>
          </cell>
        </row>
        <row r="14">
          <cell r="B14">
            <v>4230</v>
          </cell>
        </row>
        <row r="14">
          <cell r="E14">
            <v>717</v>
          </cell>
        </row>
        <row r="14">
          <cell r="H14">
            <v>2244</v>
          </cell>
        </row>
        <row r="14">
          <cell r="K14">
            <v>1269</v>
          </cell>
        </row>
        <row r="15">
          <cell r="B15">
            <v>7025</v>
          </cell>
        </row>
        <row r="15">
          <cell r="E15">
            <v>1279</v>
          </cell>
        </row>
        <row r="15">
          <cell r="H15">
            <v>3622</v>
          </cell>
        </row>
        <row r="15">
          <cell r="K15">
            <v>2124</v>
          </cell>
        </row>
        <row r="16">
          <cell r="B16">
            <v>3939</v>
          </cell>
        </row>
        <row r="16">
          <cell r="E16">
            <v>577</v>
          </cell>
        </row>
        <row r="16">
          <cell r="H16">
            <v>1695</v>
          </cell>
        </row>
        <row r="16">
          <cell r="K16">
            <v>1667</v>
          </cell>
        </row>
        <row r="17">
          <cell r="B17">
            <v>20124</v>
          </cell>
        </row>
        <row r="17">
          <cell r="E17">
            <v>3639</v>
          </cell>
        </row>
        <row r="17">
          <cell r="H17">
            <v>11003</v>
          </cell>
        </row>
        <row r="17">
          <cell r="K17">
            <v>5482</v>
          </cell>
        </row>
        <row r="18">
          <cell r="B18">
            <v>7871</v>
          </cell>
        </row>
        <row r="18">
          <cell r="E18">
            <v>1397</v>
          </cell>
        </row>
        <row r="18">
          <cell r="H18">
            <v>4352</v>
          </cell>
        </row>
        <row r="18">
          <cell r="K18">
            <v>2122</v>
          </cell>
        </row>
        <row r="19">
          <cell r="B19">
            <v>12368</v>
          </cell>
        </row>
        <row r="19">
          <cell r="E19">
            <v>2317</v>
          </cell>
        </row>
        <row r="19">
          <cell r="H19">
            <v>7928</v>
          </cell>
        </row>
        <row r="19">
          <cell r="K19">
            <v>2123</v>
          </cell>
        </row>
        <row r="20">
          <cell r="B20">
            <v>11842</v>
          </cell>
        </row>
        <row r="20">
          <cell r="E20">
            <v>2075</v>
          </cell>
        </row>
        <row r="20">
          <cell r="H20">
            <v>6509</v>
          </cell>
        </row>
        <row r="20">
          <cell r="K20">
            <v>3258</v>
          </cell>
        </row>
        <row r="21">
          <cell r="B21">
            <v>12834</v>
          </cell>
        </row>
        <row r="21">
          <cell r="E21">
            <v>1586</v>
          </cell>
        </row>
        <row r="21">
          <cell r="H21">
            <v>5750</v>
          </cell>
        </row>
        <row r="21">
          <cell r="K21">
            <v>5498</v>
          </cell>
        </row>
        <row r="22">
          <cell r="B22">
            <v>4759</v>
          </cell>
        </row>
        <row r="22">
          <cell r="E22">
            <v>810</v>
          </cell>
        </row>
        <row r="22">
          <cell r="H22">
            <v>2740</v>
          </cell>
        </row>
        <row r="22">
          <cell r="K22">
            <v>1209</v>
          </cell>
        </row>
        <row r="23">
          <cell r="B23">
            <v>2951</v>
          </cell>
        </row>
        <row r="23">
          <cell r="E23">
            <v>376</v>
          </cell>
        </row>
        <row r="23">
          <cell r="H23">
            <v>1673</v>
          </cell>
        </row>
        <row r="23">
          <cell r="K23">
            <v>902</v>
          </cell>
        </row>
        <row r="24">
          <cell r="B24">
            <v>10952</v>
          </cell>
        </row>
        <row r="24">
          <cell r="E24">
            <v>1979</v>
          </cell>
        </row>
        <row r="24">
          <cell r="H24">
            <v>6825</v>
          </cell>
        </row>
        <row r="24">
          <cell r="K24">
            <v>2148</v>
          </cell>
        </row>
        <row r="25">
          <cell r="B25">
            <v>3648</v>
          </cell>
        </row>
        <row r="25">
          <cell r="E25">
            <v>553</v>
          </cell>
        </row>
        <row r="25">
          <cell r="H25">
            <v>2480</v>
          </cell>
        </row>
        <row r="25">
          <cell r="K25">
            <v>615</v>
          </cell>
        </row>
        <row r="26">
          <cell r="B26">
            <v>4779</v>
          </cell>
        </row>
        <row r="26">
          <cell r="E26">
            <v>799</v>
          </cell>
        </row>
        <row r="26">
          <cell r="H26">
            <v>2699</v>
          </cell>
        </row>
        <row r="26">
          <cell r="K26">
            <v>1281</v>
          </cell>
        </row>
        <row r="27">
          <cell r="B27">
            <v>9300</v>
          </cell>
        </row>
        <row r="27">
          <cell r="E27">
            <v>1738</v>
          </cell>
        </row>
        <row r="27">
          <cell r="H27">
            <v>4730</v>
          </cell>
        </row>
        <row r="27">
          <cell r="K27">
            <v>2832</v>
          </cell>
        </row>
        <row r="28">
          <cell r="B28">
            <v>8939</v>
          </cell>
        </row>
        <row r="28">
          <cell r="E28">
            <v>1881</v>
          </cell>
        </row>
        <row r="28">
          <cell r="H28">
            <v>4196</v>
          </cell>
        </row>
        <row r="28">
          <cell r="K28">
            <v>2862</v>
          </cell>
        </row>
        <row r="29">
          <cell r="B29">
            <v>11706</v>
          </cell>
        </row>
        <row r="29">
          <cell r="E29">
            <v>2138</v>
          </cell>
        </row>
        <row r="29">
          <cell r="H29">
            <v>5878</v>
          </cell>
        </row>
        <row r="29">
          <cell r="K29">
            <v>3690</v>
          </cell>
        </row>
        <row r="30">
          <cell r="B30">
            <v>8689</v>
          </cell>
        </row>
        <row r="30">
          <cell r="E30">
            <v>1801</v>
          </cell>
        </row>
        <row r="30">
          <cell r="H30">
            <v>4402</v>
          </cell>
        </row>
        <row r="30">
          <cell r="K30">
            <v>2486</v>
          </cell>
        </row>
        <row r="31">
          <cell r="B31">
            <v>8018</v>
          </cell>
        </row>
        <row r="31">
          <cell r="E31">
            <v>1640</v>
          </cell>
        </row>
        <row r="31">
          <cell r="H31">
            <v>4138</v>
          </cell>
        </row>
        <row r="31">
          <cell r="K31">
            <v>2240</v>
          </cell>
        </row>
        <row r="32">
          <cell r="B32">
            <v>7374</v>
          </cell>
        </row>
        <row r="32">
          <cell r="E32">
            <v>1356</v>
          </cell>
        </row>
        <row r="32">
          <cell r="H32">
            <v>4598</v>
          </cell>
        </row>
        <row r="32">
          <cell r="K32">
            <v>1420</v>
          </cell>
        </row>
        <row r="33">
          <cell r="B33">
            <v>7724</v>
          </cell>
        </row>
        <row r="33">
          <cell r="E33">
            <v>1495</v>
          </cell>
        </row>
        <row r="33">
          <cell r="H33">
            <v>4561</v>
          </cell>
        </row>
        <row r="33">
          <cell r="K33">
            <v>166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4.7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85"/>
    <col collapsed="false" customWidth="true" hidden="false" outlineLevel="0" max="10" min="10" style="1" width="18.85"/>
    <col collapsed="false" customWidth="false" hidden="false" outlineLevel="0" max="257" min="11" style="1" width="9.13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17.25" hidden="false" customHeight="true" outlineLevel="0" collapsed="false">
      <c r="A2" s="6" t="s">
        <v>1</v>
      </c>
      <c r="B2" s="7"/>
      <c r="C2" s="7"/>
      <c r="D2" s="7"/>
      <c r="E2" s="7"/>
      <c r="F2" s="7"/>
      <c r="G2" s="4"/>
      <c r="H2" s="4"/>
      <c r="I2" s="4"/>
    </row>
    <row r="3" s="11" customFormat="true" ht="14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</row>
    <row r="4" s="11" customFormat="true" ht="14.25" hidden="false" customHeight="true" outlineLevel="0" collapsed="false">
      <c r="A4" s="12"/>
      <c r="B4" s="13" t="s">
        <v>3</v>
      </c>
      <c r="C4" s="13"/>
      <c r="D4" s="14" t="s">
        <v>4</v>
      </c>
      <c r="E4" s="14"/>
      <c r="F4" s="15" t="s">
        <v>5</v>
      </c>
      <c r="G4" s="15"/>
      <c r="H4" s="14" t="s">
        <v>6</v>
      </c>
      <c r="I4" s="14"/>
      <c r="J4" s="16"/>
    </row>
    <row r="5" s="11" customFormat="true" ht="14.25" hidden="false" customHeight="true" outlineLevel="0" collapsed="false">
      <c r="A5" s="12"/>
      <c r="B5" s="17" t="s">
        <v>7</v>
      </c>
      <c r="C5" s="17"/>
      <c r="D5" s="18" t="s">
        <v>8</v>
      </c>
      <c r="E5" s="18"/>
      <c r="F5" s="19" t="s">
        <v>9</v>
      </c>
      <c r="G5" s="19"/>
      <c r="H5" s="18" t="s">
        <v>10</v>
      </c>
      <c r="I5" s="18"/>
      <c r="J5" s="16"/>
    </row>
    <row r="6" s="11" customFormat="true" ht="16.5" hidden="false" customHeight="true" outlineLevel="0" collapsed="false">
      <c r="A6" s="20" t="s">
        <v>11</v>
      </c>
      <c r="B6" s="21" t="s">
        <v>12</v>
      </c>
      <c r="C6" s="22" t="s">
        <v>12</v>
      </c>
      <c r="D6" s="21" t="s">
        <v>12</v>
      </c>
      <c r="E6" s="22" t="s">
        <v>12</v>
      </c>
      <c r="F6" s="23" t="s">
        <v>12</v>
      </c>
      <c r="G6" s="22" t="s">
        <v>12</v>
      </c>
      <c r="H6" s="21" t="s">
        <v>12</v>
      </c>
      <c r="I6" s="22" t="s">
        <v>12</v>
      </c>
      <c r="J6" s="24" t="s">
        <v>13</v>
      </c>
    </row>
    <row r="7" s="11" customFormat="true" ht="14.25" hidden="false" customHeight="true" outlineLevel="0" collapsed="false">
      <c r="A7" s="12"/>
      <c r="B7" s="21" t="s">
        <v>14</v>
      </c>
      <c r="C7" s="25" t="s">
        <v>15</v>
      </c>
      <c r="D7" s="21" t="s">
        <v>14</v>
      </c>
      <c r="E7" s="25" t="s">
        <v>15</v>
      </c>
      <c r="F7" s="23" t="s">
        <v>14</v>
      </c>
      <c r="G7" s="25" t="s">
        <v>15</v>
      </c>
      <c r="H7" s="21" t="s">
        <v>14</v>
      </c>
      <c r="I7" s="25" t="s">
        <v>15</v>
      </c>
      <c r="J7" s="12"/>
    </row>
    <row r="8" s="11" customFormat="true" ht="14.25" hidden="false" customHeight="true" outlineLevel="0" collapsed="false">
      <c r="A8" s="12"/>
      <c r="B8" s="26" t="s">
        <v>16</v>
      </c>
      <c r="C8" s="27" t="s">
        <v>16</v>
      </c>
      <c r="D8" s="26" t="s">
        <v>16</v>
      </c>
      <c r="E8" s="27" t="s">
        <v>16</v>
      </c>
      <c r="F8" s="28" t="s">
        <v>16</v>
      </c>
      <c r="G8" s="27" t="s">
        <v>16</v>
      </c>
      <c r="H8" s="26" t="s">
        <v>16</v>
      </c>
      <c r="I8" s="27" t="s">
        <v>16</v>
      </c>
      <c r="J8" s="12"/>
    </row>
    <row r="9" s="11" customFormat="true" ht="14.25" hidden="false" customHeight="true" outlineLevel="0" collapsed="false">
      <c r="A9" s="29"/>
      <c r="B9" s="30" t="s">
        <v>17</v>
      </c>
      <c r="C9" s="31" t="s">
        <v>18</v>
      </c>
      <c r="D9" s="30" t="s">
        <v>17</v>
      </c>
      <c r="E9" s="31" t="s">
        <v>18</v>
      </c>
      <c r="F9" s="32" t="s">
        <v>17</v>
      </c>
      <c r="G9" s="31" t="s">
        <v>18</v>
      </c>
      <c r="H9" s="30" t="s">
        <v>17</v>
      </c>
      <c r="I9" s="31" t="s">
        <v>18</v>
      </c>
      <c r="J9" s="29"/>
    </row>
    <row r="10" s="39" customFormat="true" ht="17.1" hidden="false" customHeight="true" outlineLevel="0" collapsed="false">
      <c r="A10" s="33" t="s">
        <v>19</v>
      </c>
      <c r="B10" s="34" t="n">
        <f aca="false">'[1]ตารางที่ 4.9'!B9/'[1]ตารางที่ 4.4'!B7</f>
        <v>22.9047461002323</v>
      </c>
      <c r="C10" s="35" t="n">
        <f aca="false">'[1]ตารางที่ 4.9'!B9/'[1]ตารางที่ 4.7'!B9</f>
        <v>17.9217035642407</v>
      </c>
      <c r="D10" s="34" t="n">
        <f aca="false">'[1]ตารางที่ 4.9'!E9/'[1]ตารางที่ 4.4'!D7</f>
        <v>18.6471712538226</v>
      </c>
      <c r="E10" s="35" t="n">
        <f aca="false">'[1]ตารางที่ 4.9'!E9/'[1]ตารางที่ 4.7'!E9</f>
        <v>20.410460251046</v>
      </c>
      <c r="F10" s="36" t="n">
        <f aca="false">'[1]ตารางที่ 4.9'!H9/'[1]ตารางที่ 4.4'!F7</f>
        <v>20.4107753705815</v>
      </c>
      <c r="G10" s="37" t="n">
        <f aca="false">'[1]ตารางที่ 4.9'!H9/'[1]ตารางที่ 4.7'!H9</f>
        <v>18.9070504357011</v>
      </c>
      <c r="H10" s="34" t="n">
        <f aca="false">'[1]ตารางที่ 4.9'!K9/'[1]ตารางที่ 4.4'!H7</f>
        <v>34.7376033057851</v>
      </c>
      <c r="I10" s="35" t="n">
        <f aca="false">'[1]ตารางที่ 4.9'!K9/'[1]ตารางที่ 4.7'!K9</f>
        <v>17.524494475714</v>
      </c>
      <c r="J10" s="38" t="s">
        <v>7</v>
      </c>
    </row>
    <row r="11" s="46" customFormat="true" ht="15.95" hidden="false" customHeight="true" outlineLevel="0" collapsed="false">
      <c r="A11" s="40" t="s">
        <v>20</v>
      </c>
      <c r="B11" s="41" t="n">
        <f aca="false">'[1]ตารางที่ 4.9'!B10/'[1]ตารางที่ 4.4'!B8</f>
        <v>36.6857142857143</v>
      </c>
      <c r="C11" s="42" t="n">
        <f aca="false">'[1]ตารางที่ 4.9'!B10/'[1]ตารางที่ 4.7'!B10</f>
        <v>18.5207659786123</v>
      </c>
      <c r="D11" s="41" t="n">
        <f aca="false">'[1]ตารางที่ 4.9'!E10/'[1]ตารางที่ 4.4'!D8</f>
        <v>28.0652173913043</v>
      </c>
      <c r="E11" s="42" t="n">
        <f aca="false">'[1]ตารางที่ 4.9'!E10/'[1]ตารางที่ 4.7'!E10</f>
        <v>18.8192419825073</v>
      </c>
      <c r="F11" s="43" t="n">
        <f aca="false">'[1]ตารางที่ 4.9'!H10/'[1]ตารางที่ 4.4'!F8</f>
        <v>36.4803591470258</v>
      </c>
      <c r="G11" s="44" t="n">
        <f aca="false">'[1]ตารางที่ 4.9'!H10/'[1]ตารางที่ 4.7'!H10</f>
        <v>21.9177343223196</v>
      </c>
      <c r="H11" s="41" t="n">
        <f aca="false">'[1]ตารางที่ 4.9'!K10/'[1]ตารางที่ 4.4'!H8</f>
        <v>42.7952871870398</v>
      </c>
      <c r="I11" s="42" t="n">
        <f aca="false">'[1]ตารางที่ 4.9'!K10/'[1]ตารางที่ 4.7'!K10</f>
        <v>18.241054613936</v>
      </c>
      <c r="J11" s="45" t="s">
        <v>21</v>
      </c>
      <c r="O11" s="47"/>
      <c r="P11" s="47"/>
    </row>
    <row r="12" s="46" customFormat="true" ht="14.25" hidden="false" customHeight="true" outlineLevel="0" collapsed="false">
      <c r="A12" s="40" t="s">
        <v>22</v>
      </c>
      <c r="B12" s="41" t="n">
        <f aca="false">'[1]ตารางที่ 4.9'!B11/'[1]ตารางที่ 4.4'!B9</f>
        <v>20.5739644970414</v>
      </c>
      <c r="C12" s="42" t="n">
        <f aca="false">'[1]ตารางที่ 4.9'!B11/'[1]ตารางที่ 4.7'!B11</f>
        <v>18.7945945945946</v>
      </c>
      <c r="D12" s="41" t="n">
        <f aca="false">'[1]ตารางที่ 4.9'!E11/'[1]ตารางที่ 4.4'!D9</f>
        <v>18.5360824742268</v>
      </c>
      <c r="E12" s="42" t="n">
        <f aca="false">'[1]ตารางที่ 4.9'!E11/'[1]ตารางที่ 4.7'!E11</f>
        <v>21.1529411764706</v>
      </c>
      <c r="F12" s="43" t="n">
        <f aca="false">'[1]ตารางที่ 4.9'!H11/'[1]ตารางที่ 4.4'!F9</f>
        <v>17.8089552238806</v>
      </c>
      <c r="G12" s="44" t="n">
        <f aca="false">'[1]ตารางที่ 4.9'!H11/'[1]ตารางที่ 4.7'!H11</f>
        <v>17.9159159159159</v>
      </c>
      <c r="H12" s="41" t="n">
        <f aca="false">'[1]ตารางที่ 4.9'!K11/'[1]ตารางที่ 4.4'!H9</f>
        <v>35.56</v>
      </c>
      <c r="I12" s="42" t="n">
        <f aca="false">'[1]ตารางที่ 4.9'!K11/'[1]ตารางที่ 4.7'!K11</f>
        <v>20.3587786259542</v>
      </c>
      <c r="J12" s="48" t="s">
        <v>23</v>
      </c>
      <c r="O12" s="47"/>
      <c r="P12" s="47"/>
    </row>
    <row r="13" s="46" customFormat="true" ht="15.95" hidden="false" customHeight="true" outlineLevel="0" collapsed="false">
      <c r="A13" s="40" t="s">
        <v>24</v>
      </c>
      <c r="B13" s="41" t="n">
        <f aca="false">'[1]ตารางที่ 4.9'!B12/'[1]ตารางที่ 4.4'!B10</f>
        <v>23.575</v>
      </c>
      <c r="C13" s="42" t="n">
        <f aca="false">'[1]ตารางที่ 4.9'!B12/'[1]ตารางที่ 4.7'!B12</f>
        <v>23.4650077760498</v>
      </c>
      <c r="D13" s="41" t="n">
        <f aca="false">'[1]ตารางที่ 4.9'!E12/'[1]ตารางที่ 4.4'!D10</f>
        <v>19.4592592592593</v>
      </c>
      <c r="E13" s="42" t="n">
        <f aca="false">'[1]ตารางที่ 4.9'!E12/'[1]ตารางที่ 4.7'!E12</f>
        <v>43.0655737704918</v>
      </c>
      <c r="F13" s="43" t="n">
        <f aca="false">'[1]ตารางที่ 4.9'!H12/'[1]ตารางที่ 4.4'!F10</f>
        <v>23.2248062015504</v>
      </c>
      <c r="G13" s="44" t="n">
        <f aca="false">'[1]ตารางที่ 4.9'!H12/'[1]ตารางที่ 4.7'!H12</f>
        <v>27.9130434782609</v>
      </c>
      <c r="H13" s="41" t="n">
        <f aca="false">'[1]ตารางที่ 4.9'!K12/'[1]ตารางที่ 4.4'!H10</f>
        <v>29.4322033898305</v>
      </c>
      <c r="I13" s="42" t="n">
        <f aca="false">'[1]ตารางที่ 4.9'!K12/'[1]ตารางที่ 4.7'!K12</f>
        <v>17.365</v>
      </c>
      <c r="J13" s="48" t="s">
        <v>25</v>
      </c>
      <c r="O13" s="47"/>
      <c r="P13" s="47"/>
    </row>
    <row r="14" s="46" customFormat="true" ht="15.95" hidden="false" customHeight="true" outlineLevel="0" collapsed="false">
      <c r="A14" s="40" t="s">
        <v>26</v>
      </c>
      <c r="B14" s="41" t="n">
        <f aca="false">'[1]ตารางที่ 4.9'!B13/'[1]ตารางที่ 4.4'!B11</f>
        <v>22.3162939297125</v>
      </c>
      <c r="C14" s="42" t="n">
        <f aca="false">'[1]ตารางที่ 4.9'!B13/'[1]ตารางที่ 4.7'!B13</f>
        <v>19.9002849002849</v>
      </c>
      <c r="D14" s="41" t="n">
        <f aca="false">'[1]ตารางที่ 4.9'!E13/'[1]ตารางที่ 4.4'!D11</f>
        <v>20.203125</v>
      </c>
      <c r="E14" s="42" t="n">
        <f aca="false">'[1]ตารางที่ 4.9'!E13/'[1]ตารางที่ 4.7'!E13</f>
        <v>25.86</v>
      </c>
      <c r="F14" s="43" t="n">
        <f aca="false">'[1]ตารางที่ 4.9'!H13/'[1]ตารางที่ 4.4'!F11</f>
        <v>20.6722222222222</v>
      </c>
      <c r="G14" s="44" t="n">
        <f aca="false">'[1]ตารางที่ 4.9'!H13/'[1]ตารางที่ 4.7'!H13</f>
        <v>20.6722222222222</v>
      </c>
      <c r="H14" s="41" t="n">
        <f aca="false">'[1]ตารางที่ 4.9'!K13/'[1]ตารางที่ 4.4'!H11</f>
        <v>28.5652173913043</v>
      </c>
      <c r="I14" s="42" t="n">
        <f aca="false">'[1]ตารางที่ 4.9'!K13/'[1]ตารางที่ 4.7'!K13</f>
        <v>18.0825688073395</v>
      </c>
      <c r="J14" s="48" t="s">
        <v>27</v>
      </c>
      <c r="O14" s="47"/>
      <c r="P14" s="47"/>
    </row>
    <row r="15" s="46" customFormat="true" ht="15.95" hidden="false" customHeight="true" outlineLevel="0" collapsed="false">
      <c r="A15" s="40" t="s">
        <v>28</v>
      </c>
      <c r="B15" s="41" t="n">
        <f aca="false">'[1]ตารางที่ 4.9'!B14/'[1]ตารางที่ 4.4'!B12</f>
        <v>16.5234375</v>
      </c>
      <c r="C15" s="42" t="n">
        <f aca="false">'[1]ตารางที่ 4.9'!B14/'[1]ตารางที่ 4.7'!B14</f>
        <v>16.2068965517241</v>
      </c>
      <c r="D15" s="41" t="n">
        <f aca="false">'[1]ตารางที่ 4.9'!E14/'[1]ตารางที่ 4.4'!D12</f>
        <v>13.5283018867925</v>
      </c>
      <c r="E15" s="42" t="n">
        <f aca="false">'[1]ตารางที่ 4.9'!E14/'[1]ตารางที่ 4.7'!E14</f>
        <v>22.40625</v>
      </c>
      <c r="F15" s="43" t="n">
        <f aca="false">'[1]ตารางที่ 4.9'!H14/'[1]ตารางที่ 4.4'!F12</f>
        <v>14.1132075471698</v>
      </c>
      <c r="G15" s="44" t="n">
        <f aca="false">'[1]ตารางที่ 4.9'!H14/'[1]ตารางที่ 4.7'!H14</f>
        <v>14.2025316455696</v>
      </c>
      <c r="H15" s="41" t="n">
        <f aca="false">'[1]ตารางที่ 4.9'!K14/'[1]ตารางที่ 4.4'!H12</f>
        <v>28.8409090909091</v>
      </c>
      <c r="I15" s="42" t="n">
        <f aca="false">'[1]ตารางที่ 4.9'!K14/'[1]ตารางที่ 4.7'!K14</f>
        <v>20.1428571428571</v>
      </c>
      <c r="J15" s="48" t="s">
        <v>29</v>
      </c>
      <c r="O15" s="47"/>
      <c r="P15" s="47"/>
    </row>
    <row r="16" s="46" customFormat="true" ht="15.95" hidden="false" customHeight="true" outlineLevel="0" collapsed="false">
      <c r="A16" s="40" t="s">
        <v>30</v>
      </c>
      <c r="B16" s="41" t="n">
        <f aca="false">'[1]ตารางที่ 4.9'!B15/'[1]ตารางที่ 4.4'!B13</f>
        <v>16.3372093023256</v>
      </c>
      <c r="C16" s="42" t="n">
        <f aca="false">'[1]ตารางที่ 4.9'!B15/'[1]ตารางที่ 4.7'!B15</f>
        <v>14.5144628099174</v>
      </c>
      <c r="D16" s="41" t="n">
        <f aca="false">'[1]ตารางที่ 4.9'!E15/'[1]ตารางที่ 4.4'!D13</f>
        <v>13.0510204081633</v>
      </c>
      <c r="E16" s="42" t="n">
        <f aca="false">'[1]ตารางที่ 4.9'!E15/'[1]ตารางที่ 4.7'!E15</f>
        <v>19.6769230769231</v>
      </c>
      <c r="F16" s="43" t="n">
        <f aca="false">'[1]ตารางที่ 4.9'!H15/'[1]ตารางที่ 4.4'!F13</f>
        <v>13.7718631178707</v>
      </c>
      <c r="G16" s="44" t="n">
        <f aca="false">'[1]ตารางที่ 4.9'!H15/'[1]ตารางที่ 4.7'!H15</f>
        <v>12.7985865724382</v>
      </c>
      <c r="H16" s="41" t="n">
        <f aca="false">'[1]ตารางที่ 4.9'!K15/'[1]ตารางที่ 4.4'!H13</f>
        <v>30.7826086956522</v>
      </c>
      <c r="I16" s="42" t="n">
        <f aca="false">'[1]ตารางที่ 4.9'!K15/'[1]ตารางที่ 4.7'!K15</f>
        <v>15.6176470588235</v>
      </c>
      <c r="J16" s="48" t="s">
        <v>31</v>
      </c>
      <c r="O16" s="47"/>
      <c r="P16" s="47"/>
    </row>
    <row r="17" s="46" customFormat="true" ht="15.95" hidden="false" customHeight="true" outlineLevel="0" collapsed="false">
      <c r="A17" s="40" t="s">
        <v>32</v>
      </c>
      <c r="B17" s="41" t="n">
        <f aca="false">'[1]ตารางที่ 4.9'!B16/'[1]ตารางที่ 4.4'!B14</f>
        <v>18.2361111111111</v>
      </c>
      <c r="C17" s="42" t="n">
        <f aca="false">'[1]ตารางที่ 4.9'!B16/'[1]ตารางที่ 4.7'!B16</f>
        <v>15.0343511450382</v>
      </c>
      <c r="D17" s="41" t="n">
        <f aca="false">'[1]ตารางที่ 4.9'!E16/'[1]ตารางที่ 4.4'!D14</f>
        <v>14.425</v>
      </c>
      <c r="E17" s="42" t="n">
        <f aca="false">'[1]ตารางที่ 4.9'!E16/'[1]ตารางที่ 4.7'!E16</f>
        <v>18.03125</v>
      </c>
      <c r="F17" s="43" t="n">
        <f aca="false">'[1]ตารางที่ 4.9'!H16/'[1]ตารางที่ 4.4'!F14</f>
        <v>13.6693548387097</v>
      </c>
      <c r="G17" s="44" t="n">
        <f aca="false">'[1]ตารางที่ 4.9'!H16/'[1]ตารางที่ 4.7'!H16</f>
        <v>14.7391304347826</v>
      </c>
      <c r="H17" s="41" t="n">
        <f aca="false">'[1]ตารางที่ 4.9'!K16/'[1]ตารางที่ 4.4'!H14</f>
        <v>32.0576923076923</v>
      </c>
      <c r="I17" s="42" t="n">
        <f aca="false">'[1]ตารางที่ 4.9'!K16/'[1]ตารางที่ 4.7'!K16</f>
        <v>18.5222222222222</v>
      </c>
      <c r="J17" s="48" t="s">
        <v>33</v>
      </c>
      <c r="O17" s="47"/>
      <c r="P17" s="47"/>
    </row>
    <row r="18" s="46" customFormat="true" ht="15.95" hidden="false" customHeight="true" outlineLevel="0" collapsed="false">
      <c r="A18" s="40" t="s">
        <v>34</v>
      </c>
      <c r="B18" s="41" t="n">
        <f aca="false">'[1]ตารางที่ 4.9'!B17/'[1]ตารางที่ 4.4'!B15</f>
        <v>26.7962716378162</v>
      </c>
      <c r="C18" s="42" t="n">
        <f aca="false">'[1]ตารางที่ 4.9'!B17/'[1]ตารางที่ 4.7'!B17</f>
        <v>21.1164742917104</v>
      </c>
      <c r="D18" s="41" t="n">
        <f aca="false">'[1]ตารางที่ 4.9'!E17/'[1]ตารางที่ 4.4'!D15</f>
        <v>23.4774193548387</v>
      </c>
      <c r="E18" s="42" t="n">
        <f aca="false">'[1]ตารางที่ 4.9'!E17/'[1]ตารางที่ 4.7'!E17</f>
        <v>20.6761363636364</v>
      </c>
      <c r="F18" s="43" t="n">
        <f aca="false">'[1]ตารางที่ 4.9'!H17/'[1]ตารางที่ 4.4'!F15</f>
        <v>25.4699074074074</v>
      </c>
      <c r="G18" s="44" t="n">
        <f aca="false">'[1]ตารางที่ 4.9'!H17/'[1]ตารางที่ 4.7'!H17</f>
        <v>24.5055679287305</v>
      </c>
      <c r="H18" s="41" t="n">
        <f aca="false">'[1]ตารางที่ 4.9'!K17/'[1]ตารางที่ 4.4'!H15</f>
        <v>33.4268292682927</v>
      </c>
      <c r="I18" s="42" t="n">
        <f aca="false">'[1]ตารางที่ 4.9'!K17/'[1]ตารางที่ 4.7'!K17</f>
        <v>19.1010452961672</v>
      </c>
      <c r="J18" s="48" t="s">
        <v>35</v>
      </c>
      <c r="O18" s="47"/>
      <c r="P18" s="47"/>
    </row>
    <row r="19" s="46" customFormat="true" ht="15.95" hidden="false" customHeight="true" outlineLevel="0" collapsed="false">
      <c r="A19" s="40" t="s">
        <v>36</v>
      </c>
      <c r="B19" s="41" t="n">
        <f aca="false">'[1]ตารางที่ 4.9'!B18/'[1]ตารางที่ 4.4'!B16</f>
        <v>19.0581113801453</v>
      </c>
      <c r="C19" s="42" t="n">
        <f aca="false">'[1]ตารางที่ 4.9'!B18/'[1]ตารางที่ 4.7'!B18</f>
        <v>17.6479820627803</v>
      </c>
      <c r="D19" s="41" t="n">
        <f aca="false">'[1]ตารางที่ 4.9'!E18/'[1]ตารางที่ 4.4'!D16</f>
        <v>16.2441860465116</v>
      </c>
      <c r="E19" s="42" t="n">
        <f aca="false">'[1]ตารางที่ 4.9'!E18/'[1]ตารางที่ 4.7'!E18</f>
        <v>20.5441176470588</v>
      </c>
      <c r="F19" s="43" t="n">
        <f aca="false">'[1]ตารางที่ 4.9'!H18/'[1]ตารางที่ 4.4'!F16</f>
        <v>16.6106870229008</v>
      </c>
      <c r="G19" s="44" t="n">
        <f aca="false">'[1]ตารางที่ 4.9'!H18/'[1]ตารางที่ 4.7'!H18</f>
        <v>16.6743295019157</v>
      </c>
      <c r="H19" s="41" t="n">
        <f aca="false">'[1]ตารางที่ 4.9'!K18/'[1]ตารางที่ 4.4'!H16</f>
        <v>32.6461538461538</v>
      </c>
      <c r="I19" s="42" t="n">
        <f aca="false">'[1]ตารางที่ 4.9'!K18/'[1]ตารางที่ 4.7'!K18</f>
        <v>19.2909090909091</v>
      </c>
      <c r="J19" s="48" t="s">
        <v>37</v>
      </c>
      <c r="O19" s="47"/>
      <c r="P19" s="47"/>
    </row>
    <row r="20" s="46" customFormat="true" ht="15.95" hidden="false" customHeight="true" outlineLevel="0" collapsed="false">
      <c r="A20" s="40" t="s">
        <v>38</v>
      </c>
      <c r="B20" s="41" t="n">
        <f aca="false">'[1]ตารางที่ 4.9'!B19/'[1]ตารางที่ 4.4'!B17</f>
        <v>18.5427286356822</v>
      </c>
      <c r="C20" s="42" t="n">
        <f aca="false">'[1]ตารางที่ 4.9'!B19/'[1]ตารางที่ 4.7'!B19</f>
        <v>21.2508591065292</v>
      </c>
      <c r="D20" s="41" t="n">
        <f aca="false">'[1]ตารางที่ 4.9'!E19/'[1]ตารางที่ 4.4'!D17</f>
        <v>17.2910447761194</v>
      </c>
      <c r="E20" s="42" t="n">
        <f aca="false">'[1]ตารางที่ 4.9'!E19/'[1]ตารางที่ 4.7'!E19</f>
        <v>36.7777777777778</v>
      </c>
      <c r="F20" s="43" t="n">
        <f aca="false">'[1]ตารางที่ 4.9'!H19/'[1]ตารางที่ 4.4'!F17</f>
        <v>17.5398230088496</v>
      </c>
      <c r="G20" s="44" t="n">
        <f aca="false">'[1]ตารางที่ 4.9'!H19/'[1]ตารางที่ 4.7'!H19</f>
        <v>20.5922077922078</v>
      </c>
      <c r="H20" s="41" t="n">
        <f aca="false">'[1]ตารางที่ 4.9'!K19/'[1]ตารางที่ 4.4'!H17</f>
        <v>26.2098765432099</v>
      </c>
      <c r="I20" s="42" t="n">
        <f aca="false">'[1]ตารางที่ 4.9'!K19/'[1]ตารางที่ 4.7'!K19</f>
        <v>16.7165354330709</v>
      </c>
      <c r="J20" s="48" t="s">
        <v>39</v>
      </c>
      <c r="O20" s="47"/>
      <c r="P20" s="47"/>
    </row>
    <row r="21" s="46" customFormat="true" ht="15.95" hidden="false" customHeight="true" outlineLevel="0" collapsed="false">
      <c r="A21" s="40" t="s">
        <v>40</v>
      </c>
      <c r="B21" s="41" t="n">
        <f aca="false">'[1]ตารางที่ 4.9'!B20/'[1]ตารางที่ 4.4'!B18</f>
        <v>16.8689458689459</v>
      </c>
      <c r="C21" s="42" t="n">
        <f aca="false">'[1]ตารางที่ 4.9'!B20/'[1]ตารางที่ 4.7'!B20</f>
        <v>16.4244105409154</v>
      </c>
      <c r="D21" s="41" t="n">
        <f aca="false">'[1]ตารางที่ 4.9'!E20/'[1]ตารางที่ 4.4'!D18</f>
        <v>14.8214285714286</v>
      </c>
      <c r="E21" s="42" t="n">
        <f aca="false">'[1]ตารางที่ 4.9'!E20/'[1]ตารางที่ 4.7'!E20</f>
        <v>20.75</v>
      </c>
      <c r="F21" s="43" t="n">
        <f aca="false">'[1]ตารางที่ 4.9'!H20/'[1]ตารางที่ 4.4'!F18</f>
        <v>14.3686534216336</v>
      </c>
      <c r="G21" s="44" t="n">
        <f aca="false">'[1]ตารางที่ 4.9'!H20/'[1]ตารางที่ 4.7'!H20</f>
        <v>15.2079439252336</v>
      </c>
      <c r="H21" s="41" t="n">
        <f aca="false">'[1]ตารางที่ 4.9'!K20/'[1]ตารางที่ 4.4'!H18</f>
        <v>29.8899082568807</v>
      </c>
      <c r="I21" s="42" t="n">
        <f aca="false">'[1]ตารางที่ 4.9'!K20/'[1]ตารางที่ 4.7'!K20</f>
        <v>17.7065217391304</v>
      </c>
      <c r="J21" s="48" t="s">
        <v>41</v>
      </c>
      <c r="O21" s="47"/>
      <c r="P21" s="47"/>
    </row>
    <row r="22" s="46" customFormat="true" ht="15.95" hidden="false" customHeight="true" outlineLevel="0" collapsed="false">
      <c r="A22" s="40" t="s">
        <v>42</v>
      </c>
      <c r="B22" s="41" t="n">
        <f aca="false">'[1]ตารางที่ 4.9'!B21/'[1]ตารางที่ 4.4'!B19</f>
        <v>21.7525423728814</v>
      </c>
      <c r="C22" s="42" t="n">
        <f aca="false">'[1]ตารางที่ 4.9'!B21/'[1]ตารางที่ 4.7'!B21</f>
        <v>14.9232558139535</v>
      </c>
      <c r="D22" s="41" t="n">
        <f aca="false">'[1]ตารางที่ 4.9'!E21/'[1]ตารางที่ 4.4'!D19</f>
        <v>14.9622641509434</v>
      </c>
      <c r="E22" s="42" t="n">
        <f aca="false">'[1]ตารางที่ 4.9'!E21/'[1]ตารางที่ 4.7'!E21</f>
        <v>11.9248120300752</v>
      </c>
      <c r="F22" s="43" t="n">
        <f aca="false">'[1]ตารางที่ 4.9'!H21/'[1]ตารางที่ 4.4'!F19</f>
        <v>17.4242424242424</v>
      </c>
      <c r="G22" s="44" t="n">
        <f aca="false">'[1]ตารางที่ 4.9'!H21/'[1]ตารางที่ 4.7'!H21</f>
        <v>16.2429378531073</v>
      </c>
      <c r="H22" s="41" t="n">
        <f aca="false">'[1]ตารางที่ 4.9'!K21/'[1]ตารางที่ 4.4'!H19</f>
        <v>35.7012987012987</v>
      </c>
      <c r="I22" s="42" t="n">
        <f aca="false">'[1]ตารางที่ 4.9'!K21/'[1]ตารางที่ 4.7'!K21</f>
        <v>15.9825581395349</v>
      </c>
      <c r="J22" s="48" t="s">
        <v>43</v>
      </c>
      <c r="O22" s="47"/>
      <c r="P22" s="47"/>
    </row>
    <row r="23" s="46" customFormat="true" ht="15.95" hidden="false" customHeight="true" outlineLevel="0" collapsed="false">
      <c r="A23" s="40" t="s">
        <v>44</v>
      </c>
      <c r="B23" s="41" t="n">
        <f aca="false">'[1]ตารางที่ 4.9'!B22/'[1]ตารางที่ 4.4'!B20</f>
        <v>19.5040983606557</v>
      </c>
      <c r="C23" s="42" t="n">
        <f aca="false">'[1]ตารางที่ 4.9'!B22/'[1]ตารางที่ 4.7'!B22</f>
        <v>16.5243055555556</v>
      </c>
      <c r="D23" s="41" t="n">
        <f aca="false">'[1]ตารางที่ 4.9'!E22/'[1]ตารางที่ 4.4'!D20</f>
        <v>16.530612244898</v>
      </c>
      <c r="E23" s="42" t="n">
        <f aca="false">'[1]ตารางที่ 4.9'!E22/'[1]ตารางที่ 4.7'!E22</f>
        <v>20.25</v>
      </c>
      <c r="F23" s="43" t="n">
        <f aca="false">'[1]ตารางที่ 4.9'!H22/'[1]ตารางที่ 4.4'!F20</f>
        <v>17.3417721518987</v>
      </c>
      <c r="G23" s="44" t="n">
        <f aca="false">'[1]ตารางที่ 4.9'!H22/'[1]ตารางที่ 4.7'!H22</f>
        <v>16.4071856287425</v>
      </c>
      <c r="H23" s="41" t="n">
        <f aca="false">'[1]ตารางที่ 4.9'!K22/'[1]ตารางที่ 4.4'!H20</f>
        <v>32.6756756756757</v>
      </c>
      <c r="I23" s="42" t="n">
        <f aca="false">'[1]ตารางที่ 4.9'!K22/'[1]ตารางที่ 4.7'!K22</f>
        <v>16.7916666666667</v>
      </c>
      <c r="J23" s="48" t="s">
        <v>45</v>
      </c>
      <c r="O23" s="47"/>
      <c r="P23" s="47"/>
    </row>
    <row r="24" s="46" customFormat="true" ht="15.95" hidden="false" customHeight="true" outlineLevel="0" collapsed="false">
      <c r="A24" s="40" t="s">
        <v>46</v>
      </c>
      <c r="B24" s="41" t="n">
        <f aca="false">'[1]ตารางที่ 4.9'!B23/'[1]ตารางที่ 4.4'!B21</f>
        <v>17.5654761904762</v>
      </c>
      <c r="C24" s="42" t="n">
        <f aca="false">'[1]ตารางที่ 4.9'!B23/'[1]ตารางที่ 4.7'!B23</f>
        <v>13.2331838565022</v>
      </c>
      <c r="D24" s="41" t="n">
        <f aca="false">'[1]ตารางที่ 4.9'!E23/'[1]ตารางที่ 4.4'!D21</f>
        <v>15.04</v>
      </c>
      <c r="E24" s="42" t="n">
        <f aca="false">'[1]ตารางที่ 4.9'!E23/'[1]ตารางที่ 4.7'!E23</f>
        <v>20.8888888888889</v>
      </c>
      <c r="F24" s="43" t="n">
        <f aca="false">'[1]ตารางที่ 4.9'!H23/'[1]ตารางที่ 4.4'!F21</f>
        <v>14.6754385964912</v>
      </c>
      <c r="G24" s="44" t="n">
        <f aca="false">'[1]ตารางที่ 4.9'!H23/'[1]ตารางที่ 4.7'!H23</f>
        <v>11.6180555555556</v>
      </c>
      <c r="H24" s="41" t="n">
        <f aca="false">'[1]ตารางที่ 4.9'!K23/'[1]ตารางที่ 4.4'!H21</f>
        <v>31.1034482758621</v>
      </c>
      <c r="I24" s="42" t="n">
        <f aca="false">'[1]ตารางที่ 4.9'!K23/'[1]ตารางที่ 4.7'!K23</f>
        <v>16.4</v>
      </c>
      <c r="J24" s="48" t="s">
        <v>47</v>
      </c>
      <c r="O24" s="47"/>
      <c r="P24" s="47"/>
    </row>
    <row r="25" s="46" customFormat="true" ht="15.95" hidden="false" customHeight="true" outlineLevel="0" collapsed="false">
      <c r="A25" s="40" t="s">
        <v>48</v>
      </c>
      <c r="B25" s="41" t="n">
        <f aca="false">'[1]ตารางที่ 4.9'!B24/'[1]ตารางที่ 4.4'!B22</f>
        <v>20.0586080586081</v>
      </c>
      <c r="C25" s="42" t="n">
        <f aca="false">'[1]ตารางที่ 4.9'!B24/'[1]ตารางที่ 4.7'!B24</f>
        <v>23.2526539278132</v>
      </c>
      <c r="D25" s="41" t="n">
        <f aca="false">'[1]ตารางที่ 4.9'!E24/'[1]ตารางที่ 4.4'!D22</f>
        <v>15.9596774193548</v>
      </c>
      <c r="E25" s="42" t="n">
        <f aca="false">'[1]ตารางที่ 4.9'!E24/'[1]ตารางที่ 4.7'!E24</f>
        <v>39.58</v>
      </c>
      <c r="F25" s="43" t="n">
        <f aca="false">'[1]ตารางที่ 4.9'!H24/'[1]ตารางที่ 4.4'!F22</f>
        <v>19.6120689655172</v>
      </c>
      <c r="G25" s="44" t="n">
        <f aca="false">'[1]ตารางที่ 4.9'!H24/'[1]ตารางที่ 4.7'!H24</f>
        <v>24.6389891696751</v>
      </c>
      <c r="H25" s="41" t="n">
        <f aca="false">'[1]ตารางที่ 4.9'!K24/'[1]ตารางที่ 4.4'!H22</f>
        <v>29.027027027027</v>
      </c>
      <c r="I25" s="42" t="n">
        <f aca="false">'[1]ตารางที่ 4.9'!K24/'[1]ตารางที่ 4.7'!K24</f>
        <v>15.1267605633803</v>
      </c>
      <c r="J25" s="48" t="s">
        <v>49</v>
      </c>
      <c r="O25" s="47"/>
      <c r="P25" s="47"/>
    </row>
    <row r="26" s="46" customFormat="true" ht="15.95" hidden="false" customHeight="true" outlineLevel="0" collapsed="false">
      <c r="A26" s="40" t="s">
        <v>50</v>
      </c>
      <c r="B26" s="41" t="n">
        <f aca="false">'[1]ตารางที่ 4.9'!B25/'[1]ตารางที่ 4.4'!B23</f>
        <v>24.6486486486487</v>
      </c>
      <c r="C26" s="42" t="n">
        <f aca="false">'[1]ตารางที่ 4.9'!B25/'[1]ตารางที่ 4.7'!B25</f>
        <v>26.4347826086957</v>
      </c>
      <c r="D26" s="41" t="n">
        <f aca="false">'[1]ตารางที่ 4.9'!E25/'[1]ตารางที่ 4.4'!D23</f>
        <v>19.75</v>
      </c>
      <c r="E26" s="42" t="n">
        <f aca="false">'[1]ตารางที่ 4.9'!E25/'[1]ตารางที่ 4.7'!E25</f>
        <v>34.5625</v>
      </c>
      <c r="F26" s="43" t="n">
        <f aca="false">'[1]ตารางที่ 4.9'!H25/'[1]ตารางที่ 4.4'!F23</f>
        <v>26.1052631578947</v>
      </c>
      <c r="G26" s="44" t="n">
        <f aca="false">'[1]ตารางที่ 4.9'!H25/'[1]ตารางที่ 4.7'!H25</f>
        <v>30.2439024390244</v>
      </c>
      <c r="H26" s="41" t="n">
        <f aca="false">'[1]ตารางที่ 4.9'!K25/'[1]ตารางที่ 4.4'!H23</f>
        <v>24.6</v>
      </c>
      <c r="I26" s="42" t="n">
        <f aca="false">'[1]ตารางที่ 4.9'!K25/'[1]ตารางที่ 4.7'!K25</f>
        <v>19.8387096774194</v>
      </c>
      <c r="J26" s="48" t="s">
        <v>51</v>
      </c>
      <c r="O26" s="47"/>
      <c r="P26" s="47"/>
    </row>
    <row r="27" s="46" customFormat="true" ht="15.95" hidden="false" customHeight="true" outlineLevel="0" collapsed="false">
      <c r="A27" s="40" t="s">
        <v>52</v>
      </c>
      <c r="B27" s="41" t="n">
        <f aca="false">'[1]ตารางที่ 4.9'!B26/'[1]ตารางที่ 4.4'!B24</f>
        <v>15.8245033112583</v>
      </c>
      <c r="C27" s="42" t="n">
        <f aca="false">'[1]ตารางที่ 4.9'!B26/'[1]ตารางที่ 4.7'!B26</f>
        <v>17.3781818181818</v>
      </c>
      <c r="D27" s="41" t="n">
        <f aca="false">'[1]ตารางที่ 4.9'!E26/'[1]ตารางที่ 4.4'!D24</f>
        <v>12.2923076923077</v>
      </c>
      <c r="E27" s="42" t="n">
        <f aca="false">'[1]ตารางที่ 4.9'!E26/'[1]ตารางที่ 4.7'!E26</f>
        <v>21.5945945945946</v>
      </c>
      <c r="F27" s="43" t="n">
        <f aca="false">'[1]ตารางที่ 4.9'!H26/'[1]ตารางที่ 4.4'!F24</f>
        <v>14.2052631578947</v>
      </c>
      <c r="G27" s="44" t="n">
        <f aca="false">'[1]ตารางที่ 4.9'!H26/'[1]ตารางที่ 4.7'!H26</f>
        <v>16.7639751552795</v>
      </c>
      <c r="H27" s="41" t="n">
        <f aca="false">'[1]ตารางที่ 4.9'!K26/'[1]ตารางที่ 4.4'!H24</f>
        <v>27.2553191489362</v>
      </c>
      <c r="I27" s="42" t="n">
        <f aca="false">'[1]ตารางที่ 4.9'!K26/'[1]ตารางที่ 4.7'!K26</f>
        <v>20.015625</v>
      </c>
      <c r="J27" s="48" t="s">
        <v>53</v>
      </c>
      <c r="O27" s="47"/>
      <c r="P27" s="47"/>
    </row>
    <row r="28" s="46" customFormat="true" ht="15.95" hidden="false" customHeight="true" outlineLevel="0" collapsed="false">
      <c r="A28" s="40" t="s">
        <v>54</v>
      </c>
      <c r="B28" s="41" t="n">
        <f aca="false">'[1]ตารางที่ 4.9'!B27/'[1]ตารางที่ 4.4'!B25</f>
        <v>20.6666666666667</v>
      </c>
      <c r="C28" s="42" t="n">
        <f aca="false">'[1]ตารางที่ 4.9'!B27/'[1]ตารางที่ 4.7'!B27</f>
        <v>14.53125</v>
      </c>
      <c r="D28" s="41" t="n">
        <f aca="false">'[1]ตารางที่ 4.9'!E27/'[1]ตารางที่ 4.4'!D25</f>
        <v>15.6576576576577</v>
      </c>
      <c r="E28" s="42" t="n">
        <f aca="false">'[1]ตารางที่ 4.9'!E27/'[1]ตารางที่ 4.7'!E27</f>
        <v>12.5035971223022</v>
      </c>
      <c r="F28" s="43" t="n">
        <f aca="false">'[1]ตารางที่ 4.9'!H27/'[1]ตารางที่ 4.4'!F25</f>
        <v>17.9847908745247</v>
      </c>
      <c r="G28" s="44" t="n">
        <f aca="false">'[1]ตารางที่ 4.9'!H27/'[1]ตารางที่ 4.7'!H27</f>
        <v>14.874213836478</v>
      </c>
      <c r="H28" s="41" t="n">
        <f aca="false">'[1]ตารางที่ 4.9'!K27/'[1]ตารางที่ 4.4'!H25</f>
        <v>37.2631578947368</v>
      </c>
      <c r="I28" s="42" t="n">
        <f aca="false">'[1]ตารางที่ 4.9'!K27/'[1]ตารางที่ 4.7'!K27</f>
        <v>16.8571428571429</v>
      </c>
      <c r="J28" s="48" t="s">
        <v>55</v>
      </c>
      <c r="O28" s="47"/>
      <c r="P28" s="47"/>
    </row>
    <row r="29" s="46" customFormat="true" ht="15.95" hidden="false" customHeight="true" outlineLevel="0" collapsed="false">
      <c r="A29" s="40" t="s">
        <v>56</v>
      </c>
      <c r="B29" s="41" t="n">
        <f aca="false">'[1]ตารางที่ 4.9'!B28/'[1]ตารางที่ 4.4'!B26</f>
        <v>16.9620493358634</v>
      </c>
      <c r="C29" s="42" t="n">
        <f aca="false">'[1]ตารางที่ 4.9'!B28/'[1]ตารางที่ 4.7'!B28</f>
        <v>13.7101226993865</v>
      </c>
      <c r="D29" s="41" t="n">
        <f aca="false">'[1]ตารางที่ 4.9'!E28/'[1]ตารางที่ 4.4'!D26</f>
        <v>12.54</v>
      </c>
      <c r="E29" s="42" t="n">
        <f aca="false">'[1]ตารางที่ 4.9'!E28/'[1]ตารางที่ 4.7'!E28</f>
        <v>16.2155172413793</v>
      </c>
      <c r="F29" s="43" t="n">
        <f aca="false">'[1]ตารางที่ 4.9'!H28/'[1]ตารางที่ 4.4'!F26</f>
        <v>14.2721088435374</v>
      </c>
      <c r="G29" s="44" t="n">
        <f aca="false">'[1]ตารางที่ 4.9'!H28/'[1]ตารางที่ 4.7'!H28</f>
        <v>13.2784810126582</v>
      </c>
      <c r="H29" s="41" t="n">
        <f aca="false">'[1]ตารางที่ 4.9'!K28/'[1]ตารางที่ 4.4'!H26</f>
        <v>34.4819277108434</v>
      </c>
      <c r="I29" s="42" t="n">
        <f aca="false">'[1]ตารางที่ 4.9'!K28/'[1]ตารางที่ 4.7'!K28</f>
        <v>14.90625</v>
      </c>
      <c r="J29" s="48" t="s">
        <v>57</v>
      </c>
      <c r="O29" s="47"/>
      <c r="P29" s="47"/>
    </row>
    <row r="30" s="46" customFormat="true" ht="15.95" hidden="false" customHeight="true" outlineLevel="0" collapsed="false">
      <c r="A30" s="40" t="s">
        <v>58</v>
      </c>
      <c r="B30" s="41" t="n">
        <f aca="false">'[1]ตารางที่ 4.9'!B29/'[1]ตารางที่ 4.4'!B27</f>
        <v>20.6091549295775</v>
      </c>
      <c r="C30" s="42" t="n">
        <f aca="false">'[1]ตารางที่ 4.9'!B29/'[1]ตารางที่ 4.7'!B29</f>
        <v>16.213296398892</v>
      </c>
      <c r="D30" s="41" t="n">
        <f aca="false">'[1]ตารางที่ 4.9'!E29/'[1]ตารางที่ 4.4'!D27</f>
        <v>17.104</v>
      </c>
      <c r="E30" s="42" t="n">
        <f aca="false">'[1]ตารางที่ 4.9'!E29/'[1]ตารางที่ 4.7'!E29</f>
        <v>21.8163265306122</v>
      </c>
      <c r="F30" s="43" t="n">
        <f aca="false">'[1]ตารางที่ 4.9'!H29/'[1]ตารางที่ 4.4'!F27</f>
        <v>17.4421364985163</v>
      </c>
      <c r="G30" s="44" t="n">
        <f aca="false">'[1]ตารางที่ 4.9'!H29/'[1]ตารางที่ 4.7'!H29</f>
        <v>14.9567430025445</v>
      </c>
      <c r="H30" s="41" t="n">
        <f aca="false">'[1]ตารางที่ 4.9'!K29/'[1]ตารางที่ 4.4'!H27</f>
        <v>34.811320754717</v>
      </c>
      <c r="I30" s="42" t="n">
        <f aca="false">'[1]ตารางที่ 4.9'!K29/'[1]ตารางที่ 4.7'!K29</f>
        <v>17.2429906542056</v>
      </c>
      <c r="J30" s="48" t="s">
        <v>59</v>
      </c>
      <c r="O30" s="47"/>
      <c r="P30" s="47"/>
    </row>
    <row r="31" s="46" customFormat="true" ht="15.95" hidden="false" customHeight="true" outlineLevel="0" collapsed="false">
      <c r="A31" s="40" t="s">
        <v>60</v>
      </c>
      <c r="B31" s="41" t="n">
        <f aca="false">'[1]ตารางที่ 4.9'!B30/'[1]ตารางที่ 4.4'!B28</f>
        <v>20.1134259259259</v>
      </c>
      <c r="C31" s="42" t="n">
        <f aca="false">'[1]ตารางที่ 4.9'!B30/'[1]ตารางที่ 4.7'!B30</f>
        <v>14.1055194805195</v>
      </c>
      <c r="D31" s="41" t="n">
        <f aca="false">'[1]ตารางที่ 4.9'!E30/'[1]ตารางที่ 4.4'!D28</f>
        <v>17.656862745098</v>
      </c>
      <c r="E31" s="42" t="n">
        <f aca="false">'[1]ตารางที่ 4.9'!E30/'[1]ตารางที่ 4.7'!E30</f>
        <v>15.5258620689655</v>
      </c>
      <c r="F31" s="43" t="n">
        <f aca="false">'[1]ตารางที่ 4.9'!H30/'[1]ตารางที่ 4.4'!F28</f>
        <v>17.468253968254</v>
      </c>
      <c r="G31" s="44" t="n">
        <f aca="false">'[1]ตารางที่ 4.9'!H30/'[1]ตารางที่ 4.7'!H30</f>
        <v>15.5547703180212</v>
      </c>
      <c r="H31" s="41" t="n">
        <f aca="false">'[1]ตารางที่ 4.9'!K30/'[1]ตารางที่ 4.4'!H28</f>
        <v>31.8717948717949</v>
      </c>
      <c r="I31" s="42" t="n">
        <f aca="false">'[1]ตารางที่ 4.9'!K30/'[1]ตารางที่ 4.7'!K30</f>
        <v>14.797619047619</v>
      </c>
      <c r="J31" s="48" t="s">
        <v>61</v>
      </c>
      <c r="O31" s="47"/>
      <c r="P31" s="47"/>
    </row>
    <row r="32" s="46" customFormat="true" ht="14.25" hidden="false" customHeight="true" outlineLevel="0" collapsed="false">
      <c r="A32" s="40" t="s">
        <v>62</v>
      </c>
      <c r="B32" s="41" t="n">
        <f aca="false">'[1]ตารางที่ 4.9'!B31/'[1]ตารางที่ 4.4'!B29</f>
        <v>19.2740384615385</v>
      </c>
      <c r="C32" s="42" t="n">
        <f aca="false">'[1]ตารางที่ 4.9'!B31/'[1]ตารางที่ 4.7'!B31</f>
        <v>14.2923351158645</v>
      </c>
      <c r="D32" s="41" t="n">
        <f aca="false">'[1]ตารางที่ 4.9'!E31/'[1]ตารางที่ 4.4'!D29</f>
        <v>16.5656565656566</v>
      </c>
      <c r="E32" s="42" t="n">
        <f aca="false">'[1]ตารางที่ 4.9'!E31/'[1]ตารางที่ 4.7'!E31</f>
        <v>18.6363636363636</v>
      </c>
      <c r="F32" s="43" t="n">
        <f aca="false">'[1]ตารางที่ 4.9'!H31/'[1]ตารางที่ 4.4'!F29</f>
        <v>16.6184738955823</v>
      </c>
      <c r="G32" s="44" t="n">
        <f aca="false">'[1]ตารางที่ 4.9'!H31/'[1]ตารางที่ 4.7'!H31</f>
        <v>13.7933333333333</v>
      </c>
      <c r="H32" s="41" t="n">
        <f aca="false">'[1]ตารางที่ 4.9'!K31/'[1]ตารางที่ 4.4'!H29</f>
        <v>32.9411764705882</v>
      </c>
      <c r="I32" s="42" t="n">
        <f aca="false">'[1]ตารางที่ 4.9'!K31/'[1]ตารางที่ 4.7'!K31</f>
        <v>13.5757575757576</v>
      </c>
      <c r="J32" s="48" t="s">
        <v>63</v>
      </c>
      <c r="O32" s="47"/>
      <c r="P32" s="47"/>
    </row>
    <row r="33" s="46" customFormat="true" ht="14.25" hidden="false" customHeight="true" outlineLevel="0" collapsed="false">
      <c r="A33" s="40" t="s">
        <v>64</v>
      </c>
      <c r="B33" s="41" t="n">
        <f aca="false">'[1]ตารางที่ 4.9'!B32/'[1]ตารางที่ 4.4'!B30</f>
        <v>20.5977653631285</v>
      </c>
      <c r="C33" s="42" t="n">
        <f aca="false">'[1]ตารางที่ 4.9'!B32/'[1]ตารางที่ 4.7'!B32</f>
        <v>23.4095238095238</v>
      </c>
      <c r="D33" s="41" t="n">
        <f aca="false">'[1]ตารางที่ 4.9'!E32/'[1]ตารางที่ 4.4'!D30</f>
        <v>15.9529411764706</v>
      </c>
      <c r="E33" s="42" t="n">
        <f aca="false">'[1]ตารางที่ 4.9'!E32/'[1]ตารางที่ 4.7'!E32</f>
        <v>20.5454545454545</v>
      </c>
      <c r="F33" s="43" t="n">
        <f aca="false">'[1]ตารางที่ 4.9'!H32/'[1]ตารางที่ 4.4'!F30</f>
        <v>21.4859813084112</v>
      </c>
      <c r="G33" s="44" t="n">
        <f aca="false">'[1]ตารางที่ 4.9'!H32/'[1]ตารางที่ 4.7'!H32</f>
        <v>25.2637362637363</v>
      </c>
      <c r="H33" s="41" t="n">
        <f aca="false">'[1]ตารางที่ 4.9'!K32/'[1]ตารางที่ 4.4'!H30</f>
        <v>24.0677966101695</v>
      </c>
      <c r="I33" s="42" t="n">
        <f aca="false">'[1]ตารางที่ 4.9'!K32/'[1]ตารางที่ 4.7'!K32</f>
        <v>21.5151515151515</v>
      </c>
      <c r="J33" s="48" t="s">
        <v>65</v>
      </c>
      <c r="O33" s="47"/>
      <c r="P33" s="47"/>
    </row>
    <row r="34" s="46" customFormat="true" ht="14.25" hidden="false" customHeight="true" outlineLevel="0" collapsed="false">
      <c r="A34" s="49" t="s">
        <v>66</v>
      </c>
      <c r="B34" s="50" t="n">
        <f aca="false">'[1]ตารางที่ 4.9'!B33/'[1]ตารางที่ 4.4'!B31</f>
        <v>20.4338624338624</v>
      </c>
      <c r="C34" s="51" t="n">
        <f aca="false">'[1]ตารางที่ 4.9'!B33/'[1]ตารางที่ 4.7'!B33</f>
        <v>21.2782369146006</v>
      </c>
      <c r="D34" s="50" t="n">
        <f aca="false">'[1]ตารางที่ 4.9'!E33/'[1]ตารางที่ 4.4'!D31</f>
        <v>17.5882352941177</v>
      </c>
      <c r="E34" s="51" t="n">
        <f aca="false">'[1]ตารางที่ 4.9'!E33/'[1]ตารางที่ 4.7'!E33</f>
        <v>27.1818181818182</v>
      </c>
      <c r="F34" s="52" t="n">
        <f aca="false">'[1]ตารางที่ 4.9'!H33/'[1]ตารางที่ 4.4'!F31</f>
        <v>19.491452991453</v>
      </c>
      <c r="G34" s="53" t="n">
        <f aca="false">'[1]ตารางที่ 4.9'!H33/'[1]ตารางที่ 4.7'!H33</f>
        <v>22.805</v>
      </c>
      <c r="H34" s="50" t="n">
        <f aca="false">'[1]ตารางที่ 4.9'!K33/'[1]ตารางที่ 4.4'!H31</f>
        <v>28.271186440678</v>
      </c>
      <c r="I34" s="51" t="n">
        <f aca="false">'[1]ตารางที่ 4.9'!K33/'[1]ตารางที่ 4.7'!K33</f>
        <v>19.3953488372093</v>
      </c>
      <c r="J34" s="54" t="s">
        <v>67</v>
      </c>
      <c r="O34" s="47"/>
      <c r="P34" s="47"/>
    </row>
    <row r="35" customFormat="false" ht="23.25" hidden="false" customHeight="true" outlineLevel="0" collapsed="false">
      <c r="A35" s="39"/>
      <c r="B35" s="55" t="s">
        <v>68</v>
      </c>
      <c r="C35" s="56" t="s">
        <v>69</v>
      </c>
      <c r="D35" s="57"/>
      <c r="E35" s="58"/>
      <c r="F35" s="39"/>
      <c r="G35" s="59" t="s">
        <v>70</v>
      </c>
      <c r="H35" s="60"/>
      <c r="I35" s="39"/>
      <c r="J35" s="39"/>
      <c r="L35" s="61"/>
      <c r="M35" s="61"/>
      <c r="N35" s="61"/>
    </row>
    <row r="36" s="46" customFormat="true" ht="16.5" hidden="false" customHeight="true" outlineLevel="0" collapsed="false"/>
    <row r="37" s="46" customFormat="true" ht="16.5" hidden="false" customHeight="true" outlineLevel="0" collapsed="false"/>
    <row r="38" s="46" customFormat="true" ht="16.5" hidden="false" customHeight="true" outlineLevel="0" collapsed="false"/>
    <row r="39" s="46" customFormat="true" ht="16.5" hidden="false" customHeight="true" outlineLevel="0" collapsed="false"/>
    <row r="40" s="46" customFormat="true" ht="16.5" hidden="false" customHeight="true" outlineLevel="0" collapsed="false"/>
    <row r="41" s="46" customFormat="true" ht="16.5" hidden="false" customHeight="true" outlineLevel="0" collapsed="false"/>
    <row r="42" s="46" customFormat="true" ht="16.5" hidden="false" customHeight="true" outlineLevel="0" collapsed="false"/>
    <row r="43" s="46" customFormat="true" ht="16.5" hidden="false" customHeight="true" outlineLevel="0" collapsed="false"/>
    <row r="44" s="46" customFormat="true" ht="16.5" hidden="false" customHeight="true" outlineLevel="0" collapsed="false"/>
    <row r="45" s="46" customFormat="true" ht="16.5" hidden="false" customHeight="true" outlineLevel="0" collapsed="false"/>
    <row r="46" s="46" customFormat="true" ht="16.5" hidden="false" customHeight="true" outlineLevel="0" collapsed="false"/>
    <row r="47" s="46" customFormat="true" ht="16.5" hidden="false" customHeight="true" outlineLevel="0" collapsed="false"/>
    <row r="48" s="46" customFormat="true" ht="16.5" hidden="false" customHeight="true" outlineLevel="0" collapsed="false"/>
    <row r="49" s="46" customFormat="true" ht="16.5" hidden="false" customHeight="true" outlineLevel="0" collapsed="false"/>
    <row r="50" s="46" customFormat="true" ht="16.5" hidden="false" customHeight="true" outlineLevel="0" collapsed="false"/>
    <row r="51" s="46" customFormat="true" ht="16.5" hidden="false" customHeight="true" outlineLevel="0" collapsed="false"/>
    <row r="52" s="46" customFormat="true" ht="16.5" hidden="false" customHeight="true" outlineLevel="0" collapsed="false"/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</sheetData>
  <mergeCells count="9">
    <mergeCell ref="B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true" verticalCentered="true"/>
  <pageMargins left="0.0395833333333333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1:51Z</dcterms:created>
  <dc:creator>NSO_Chiangmai</dc:creator>
  <dc:description/>
  <dc:language>en-US</dc:language>
  <cp:lastModifiedBy>NSO-CM</cp:lastModifiedBy>
  <cp:lastPrinted>2002-04-18T06:39:45Z</cp:lastPrinted>
  <cp:revision>0</cp:revision>
  <dc:subject/>
  <dc:title/>
</cp:coreProperties>
</file>