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CordiaUPC"/>
        <family val="1"/>
      </rPr>
      <t xml:space="preserve">4.11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 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CordiaUPC"/>
        <family val="1"/>
      </rPr>
      <t xml:space="preserve">2541</t>
    </r>
  </si>
  <si>
    <t xml:space="preserve">                                    TABLE   4.11   RATIO OF STUDENTS/CLASSROOM AND STUDENTS/TEACHER BY GRADE  AND AMPHOE : ACADEMIC YEAR 1998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0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อัตราส่วนนักเรียน</t>
  </si>
  <si>
    <t xml:space="preserve">อัตราส่วน</t>
  </si>
  <si>
    <t xml:space="preserve">ต่อห้องเรียน</t>
  </si>
  <si>
    <t xml:space="preserve">นักเรียนต่อครู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CordiaUPC"/>
        <family val="1"/>
      </rPr>
      <t xml:space="preserve">4.11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 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CordiaUPC"/>
        <family val="1"/>
      </rPr>
      <t xml:space="preserve">254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TABLE   4.11   RATIO OF STUDENTS/CLASSROOM AND STUDENTS/TEACHER BY GRADE  AND AMPHOE : ACADEMIC YEAR 1998 (Contd.)</t>
  </si>
  <si>
    <r>
      <rPr>
        <b val="true"/>
        <sz val="14"/>
        <rFont val="Noto Sans Devanagari"/>
        <family val="2"/>
      </rPr>
      <t xml:space="preserve">ระดับการศึกษา    </t>
    </r>
    <r>
      <rPr>
        <b val="true"/>
        <sz val="14"/>
        <rFont val="AngsanaUPC"/>
        <family val="0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CordiaUPC"/>
      <family val="1"/>
    </font>
    <font>
      <b val="true"/>
      <sz val="10"/>
      <name val="MS Sans Serif"/>
      <family val="0"/>
    </font>
    <font>
      <b val="true"/>
      <sz val="14"/>
      <name val="CordiaUPC"/>
      <family val="1"/>
    </font>
    <font>
      <sz val="10"/>
      <name val="Times New Roman"/>
      <family val="1"/>
    </font>
    <font>
      <b val="true"/>
      <sz val="12.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UPC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AngsanaUPC"/>
      <family val="0"/>
    </font>
    <font>
      <b val="true"/>
      <sz val="14"/>
      <name val="EucrosiaUPC"/>
      <family val="1"/>
    </font>
    <font>
      <sz val="13"/>
      <name val="Noto Sans Devanagari"/>
      <family val="2"/>
    </font>
    <font>
      <sz val="14"/>
      <name val="EucrosiaUPC"/>
      <family val="1"/>
    </font>
    <font>
      <sz val="9"/>
      <name val="Times New Roman"/>
      <family val="1"/>
    </font>
    <font>
      <sz val="10"/>
      <name val="EucrosiaUPC"/>
      <family val="1"/>
    </font>
    <font>
      <sz val="12"/>
      <name val="EucrosiaUPC"/>
      <family val="1"/>
    </font>
    <font>
      <sz val="9"/>
      <name val="Times New Roman"/>
      <family val="0"/>
    </font>
    <font>
      <sz val="16"/>
      <name val="AngsanaUPC"/>
      <family val="1"/>
    </font>
    <font>
      <sz val="10"/>
      <name val="Times New Roman"/>
      <family val="0"/>
    </font>
    <font>
      <sz val="14"/>
      <name val="Noto Sans Devanagari"/>
      <family val="2"/>
    </font>
    <font>
      <b val="true"/>
      <sz val="12"/>
      <name val="CordiaUPC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38</xdr:row>
      <xdr:rowOff>248040</xdr:rowOff>
    </xdr:from>
    <xdr:to>
      <xdr:col>2</xdr:col>
      <xdr:colOff>134640</xdr:colOff>
      <xdr:row>40</xdr:row>
      <xdr:rowOff>200160</xdr:rowOff>
    </xdr:to>
    <xdr:sp>
      <xdr:nvSpPr>
        <xdr:cNvPr id="0" name="Text 3"/>
        <xdr:cNvSpPr/>
      </xdr:nvSpPr>
      <xdr:spPr>
        <a:xfrm>
          <a:off x="1405800" y="9564840"/>
          <a:ext cx="6408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360</xdr:colOff>
      <xdr:row>38</xdr:row>
      <xdr:rowOff>256680</xdr:rowOff>
    </xdr:from>
    <xdr:to>
      <xdr:col>4</xdr:col>
      <xdr:colOff>103680</xdr:colOff>
      <xdr:row>40</xdr:row>
      <xdr:rowOff>190440</xdr:rowOff>
    </xdr:to>
    <xdr:sp>
      <xdr:nvSpPr>
        <xdr:cNvPr id="1" name="Text 4"/>
        <xdr:cNvSpPr/>
      </xdr:nvSpPr>
      <xdr:spPr>
        <a:xfrm>
          <a:off x="2552400" y="9573480"/>
          <a:ext cx="4863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880</xdr:colOff>
      <xdr:row>38</xdr:row>
      <xdr:rowOff>248040</xdr:rowOff>
    </xdr:from>
    <xdr:to>
      <xdr:col>6</xdr:col>
      <xdr:colOff>155520</xdr:colOff>
      <xdr:row>40</xdr:row>
      <xdr:rowOff>181080</xdr:rowOff>
    </xdr:to>
    <xdr:sp>
      <xdr:nvSpPr>
        <xdr:cNvPr id="2" name="Text 5"/>
        <xdr:cNvSpPr/>
      </xdr:nvSpPr>
      <xdr:spPr>
        <a:xfrm>
          <a:off x="3482280" y="9564840"/>
          <a:ext cx="6310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760</xdr:colOff>
      <xdr:row>38</xdr:row>
      <xdr:rowOff>238320</xdr:rowOff>
    </xdr:from>
    <xdr:to>
      <xdr:col>10</xdr:col>
      <xdr:colOff>145080</xdr:colOff>
      <xdr:row>40</xdr:row>
      <xdr:rowOff>161280</xdr:rowOff>
    </xdr:to>
    <xdr:sp>
      <xdr:nvSpPr>
        <xdr:cNvPr id="3" name="Text 6"/>
        <xdr:cNvSpPr/>
      </xdr:nvSpPr>
      <xdr:spPr>
        <a:xfrm>
          <a:off x="5528160" y="9555120"/>
          <a:ext cx="70344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student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6200</xdr:colOff>
      <xdr:row>38</xdr:row>
      <xdr:rowOff>256680</xdr:rowOff>
    </xdr:from>
    <xdr:to>
      <xdr:col>14</xdr:col>
      <xdr:colOff>176040</xdr:colOff>
      <xdr:row>40</xdr:row>
      <xdr:rowOff>181080</xdr:rowOff>
    </xdr:to>
    <xdr:sp>
      <xdr:nvSpPr>
        <xdr:cNvPr id="4" name="Text 7"/>
        <xdr:cNvSpPr/>
      </xdr:nvSpPr>
      <xdr:spPr>
        <a:xfrm>
          <a:off x="7687440" y="9573480"/>
          <a:ext cx="69264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160</xdr:colOff>
      <xdr:row>39</xdr:row>
      <xdr:rowOff>0</xdr:rowOff>
    </xdr:from>
    <xdr:to>
      <xdr:col>8</xdr:col>
      <xdr:colOff>134640</xdr:colOff>
      <xdr:row>40</xdr:row>
      <xdr:rowOff>228240</xdr:rowOff>
    </xdr:to>
    <xdr:sp>
      <xdr:nvSpPr>
        <xdr:cNvPr id="5" name="Text 8"/>
        <xdr:cNvSpPr/>
      </xdr:nvSpPr>
      <xdr:spPr>
        <a:xfrm>
          <a:off x="4588200" y="9592920"/>
          <a:ext cx="5788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760</xdr:colOff>
      <xdr:row>38</xdr:row>
      <xdr:rowOff>248040</xdr:rowOff>
    </xdr:from>
    <xdr:to>
      <xdr:col>12</xdr:col>
      <xdr:colOff>93240</xdr:colOff>
      <xdr:row>40</xdr:row>
      <xdr:rowOff>181080</xdr:rowOff>
    </xdr:to>
    <xdr:sp>
      <xdr:nvSpPr>
        <xdr:cNvPr id="6" name="Text 9"/>
        <xdr:cNvSpPr/>
      </xdr:nvSpPr>
      <xdr:spPr>
        <a:xfrm>
          <a:off x="6675120" y="9564840"/>
          <a:ext cx="5580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4280</xdr:colOff>
      <xdr:row>38</xdr:row>
      <xdr:rowOff>248040</xdr:rowOff>
    </xdr:from>
    <xdr:to>
      <xdr:col>16</xdr:col>
      <xdr:colOff>114120</xdr:colOff>
      <xdr:row>40</xdr:row>
      <xdr:rowOff>238680</xdr:rowOff>
    </xdr:to>
    <xdr:sp>
      <xdr:nvSpPr>
        <xdr:cNvPr id="7" name="Text 10"/>
        <xdr:cNvSpPr/>
      </xdr:nvSpPr>
      <xdr:spPr>
        <a:xfrm>
          <a:off x="8823600" y="956484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7</xdr:row>
      <xdr:rowOff>209520</xdr:rowOff>
    </xdr:from>
    <xdr:to>
      <xdr:col>2</xdr:col>
      <xdr:colOff>310320</xdr:colOff>
      <xdr:row>9</xdr:row>
      <xdr:rowOff>218880</xdr:rowOff>
    </xdr:to>
    <xdr:sp>
      <xdr:nvSpPr>
        <xdr:cNvPr id="8" name="Text 11"/>
        <xdr:cNvSpPr/>
      </xdr:nvSpPr>
      <xdr:spPr>
        <a:xfrm>
          <a:off x="1292040" y="1848600"/>
          <a:ext cx="93024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</xdr:colOff>
      <xdr:row>7</xdr:row>
      <xdr:rowOff>200160</xdr:rowOff>
    </xdr:from>
    <xdr:to>
      <xdr:col>4</xdr:col>
      <xdr:colOff>196560</xdr:colOff>
      <xdr:row>9</xdr:row>
      <xdr:rowOff>200160</xdr:rowOff>
    </xdr:to>
    <xdr:sp>
      <xdr:nvSpPr>
        <xdr:cNvPr id="9" name="Text 12"/>
        <xdr:cNvSpPr/>
      </xdr:nvSpPr>
      <xdr:spPr>
        <a:xfrm>
          <a:off x="2490840" y="1839240"/>
          <a:ext cx="64080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7</xdr:row>
      <xdr:rowOff>200160</xdr:rowOff>
    </xdr:from>
    <xdr:to>
      <xdr:col>6</xdr:col>
      <xdr:colOff>279360</xdr:colOff>
      <xdr:row>9</xdr:row>
      <xdr:rowOff>209520</xdr:rowOff>
    </xdr:to>
    <xdr:sp>
      <xdr:nvSpPr>
        <xdr:cNvPr id="10" name="Text 13"/>
        <xdr:cNvSpPr/>
      </xdr:nvSpPr>
      <xdr:spPr>
        <a:xfrm>
          <a:off x="3348360" y="1839240"/>
          <a:ext cx="88884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7</xdr:row>
      <xdr:rowOff>209520</xdr:rowOff>
    </xdr:from>
    <xdr:to>
      <xdr:col>8</xdr:col>
      <xdr:colOff>196560</xdr:colOff>
      <xdr:row>9</xdr:row>
      <xdr:rowOff>209520</xdr:rowOff>
    </xdr:to>
    <xdr:sp>
      <xdr:nvSpPr>
        <xdr:cNvPr id="11" name="Text 14"/>
        <xdr:cNvSpPr/>
      </xdr:nvSpPr>
      <xdr:spPr>
        <a:xfrm>
          <a:off x="4536720" y="1848600"/>
          <a:ext cx="6922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880</xdr:colOff>
      <xdr:row>7</xdr:row>
      <xdr:rowOff>209520</xdr:rowOff>
    </xdr:from>
    <xdr:to>
      <xdr:col>10</xdr:col>
      <xdr:colOff>207000</xdr:colOff>
      <xdr:row>9</xdr:row>
      <xdr:rowOff>209520</xdr:rowOff>
    </xdr:to>
    <xdr:sp>
      <xdr:nvSpPr>
        <xdr:cNvPr id="12" name="Text 15"/>
        <xdr:cNvSpPr/>
      </xdr:nvSpPr>
      <xdr:spPr>
        <a:xfrm>
          <a:off x="5435280" y="1848600"/>
          <a:ext cx="8582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480</xdr:colOff>
      <xdr:row>7</xdr:row>
      <xdr:rowOff>190800</xdr:rowOff>
    </xdr:from>
    <xdr:to>
      <xdr:col>12</xdr:col>
      <xdr:colOff>113760</xdr:colOff>
      <xdr:row>9</xdr:row>
      <xdr:rowOff>190800</xdr:rowOff>
    </xdr:to>
    <xdr:sp>
      <xdr:nvSpPr>
        <xdr:cNvPr id="13" name="Text 16"/>
        <xdr:cNvSpPr/>
      </xdr:nvSpPr>
      <xdr:spPr>
        <a:xfrm>
          <a:off x="6612840" y="1829880"/>
          <a:ext cx="64080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2960</xdr:colOff>
      <xdr:row>7</xdr:row>
      <xdr:rowOff>228240</xdr:rowOff>
    </xdr:from>
    <xdr:to>
      <xdr:col>14</xdr:col>
      <xdr:colOff>237960</xdr:colOff>
      <xdr:row>9</xdr:row>
      <xdr:rowOff>209520</xdr:rowOff>
    </xdr:to>
    <xdr:sp>
      <xdr:nvSpPr>
        <xdr:cNvPr id="14" name="Text 17"/>
        <xdr:cNvSpPr/>
      </xdr:nvSpPr>
      <xdr:spPr>
        <a:xfrm>
          <a:off x="7594200" y="1867320"/>
          <a:ext cx="847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7</xdr:row>
      <xdr:rowOff>200160</xdr:rowOff>
    </xdr:from>
    <xdr:to>
      <xdr:col>16</xdr:col>
      <xdr:colOff>186480</xdr:colOff>
      <xdr:row>9</xdr:row>
      <xdr:rowOff>200160</xdr:rowOff>
    </xdr:to>
    <xdr:sp>
      <xdr:nvSpPr>
        <xdr:cNvPr id="15" name="Text 18"/>
        <xdr:cNvSpPr/>
      </xdr:nvSpPr>
      <xdr:spPr>
        <a:xfrm>
          <a:off x="8761680" y="1839240"/>
          <a:ext cx="6512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0520</xdr:colOff>
      <xdr:row>5</xdr:row>
      <xdr:rowOff>105120</xdr:rowOff>
    </xdr:from>
    <xdr:to>
      <xdr:col>18</xdr:col>
      <xdr:colOff>1780560</xdr:colOff>
      <xdr:row>6</xdr:row>
      <xdr:rowOff>95040</xdr:rowOff>
    </xdr:to>
    <xdr:sp>
      <xdr:nvSpPr>
        <xdr:cNvPr id="16" name="Text 19"/>
        <xdr:cNvSpPr/>
      </xdr:nvSpPr>
      <xdr:spPr>
        <a:xfrm>
          <a:off x="10073880" y="1262880"/>
          <a:ext cx="149004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5</xdr:row>
      <xdr:rowOff>105120</xdr:rowOff>
    </xdr:from>
    <xdr:to>
      <xdr:col>0</xdr:col>
      <xdr:colOff>1127160</xdr:colOff>
      <xdr:row>6</xdr:row>
      <xdr:rowOff>209520</xdr:rowOff>
    </xdr:to>
    <xdr:sp>
      <xdr:nvSpPr>
        <xdr:cNvPr id="17" name="Text 20"/>
        <xdr:cNvSpPr/>
      </xdr:nvSpPr>
      <xdr:spPr>
        <a:xfrm>
          <a:off x="21240" y="1262880"/>
          <a:ext cx="110592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0</xdr:colOff>
      <xdr:row>37</xdr:row>
      <xdr:rowOff>37800</xdr:rowOff>
    </xdr:from>
    <xdr:to>
      <xdr:col>18</xdr:col>
      <xdr:colOff>1769040</xdr:colOff>
      <xdr:row>37</xdr:row>
      <xdr:rowOff>266760</xdr:rowOff>
    </xdr:to>
    <xdr:sp>
      <xdr:nvSpPr>
        <xdr:cNvPr id="18" name="Text 21"/>
        <xdr:cNvSpPr/>
      </xdr:nvSpPr>
      <xdr:spPr>
        <a:xfrm>
          <a:off x="10092960" y="9078120"/>
          <a:ext cx="14594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28960</xdr:rowOff>
    </xdr:from>
    <xdr:to>
      <xdr:col>0</xdr:col>
      <xdr:colOff>1107360</xdr:colOff>
      <xdr:row>38</xdr:row>
      <xdr:rowOff>19440</xdr:rowOff>
    </xdr:to>
    <xdr:sp>
      <xdr:nvSpPr>
        <xdr:cNvPr id="19" name="Text 22"/>
        <xdr:cNvSpPr/>
      </xdr:nvSpPr>
      <xdr:spPr>
        <a:xfrm>
          <a:off x="0" y="8993160"/>
          <a:ext cx="1107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7" min="7" style="1" width="6.56"/>
    <col collapsed="false" customWidth="true" hidden="false" outlineLevel="0" max="8" min="8" style="1" width="8.28"/>
    <col collapsed="false" customWidth="true" hidden="false" outlineLevel="0" max="9" min="9" style="1" width="4.28"/>
    <col collapsed="false" customWidth="true" hidden="false" outlineLevel="0" max="10" min="10" style="1" width="10.28"/>
    <col collapsed="false" customWidth="true" hidden="false" outlineLevel="0" max="11" min="11" style="1" width="6.56"/>
    <col collapsed="false" customWidth="true" hidden="false" outlineLevel="0" max="12" min="12" style="1" width="7.99"/>
    <col collapsed="false" customWidth="true" hidden="false" outlineLevel="0" max="13" min="13" style="1" width="4.85"/>
    <col collapsed="false" customWidth="true" hidden="false" outlineLevel="0" max="14" min="14" style="1" width="9.85"/>
    <col collapsed="false" customWidth="true" hidden="false" outlineLevel="0" max="15" min="15" style="1" width="6.7"/>
    <col collapsed="false" customWidth="true" hidden="false" outlineLevel="0" max="16" min="16" style="1" width="7.42"/>
    <col collapsed="false" customWidth="true" hidden="false" outlineLevel="0" max="17" min="17" style="1" width="6.13"/>
    <col collapsed="false" customWidth="true" hidden="false" outlineLevel="0" max="18" min="18" style="1" width="1.56"/>
    <col collapsed="false" customWidth="true" hidden="false" outlineLevel="0" max="19" min="19" style="1" width="26.85"/>
    <col collapsed="false" customWidth="false" hidden="false" outlineLevel="0" max="257" min="20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customFormat="false" ht="16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</row>
    <row r="3" customFormat="false" ht="9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9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/>
    </row>
    <row r="5" customFormat="false" ht="18.95" hidden="false" customHeight="true" outlineLevel="0" collapsed="false">
      <c r="A5" s="12"/>
      <c r="B5" s="13" t="s">
        <v>3</v>
      </c>
      <c r="C5" s="13"/>
      <c r="D5" s="13"/>
      <c r="E5" s="13"/>
      <c r="F5" s="13" t="s">
        <v>4</v>
      </c>
      <c r="G5" s="13"/>
      <c r="H5" s="13"/>
      <c r="I5" s="13"/>
      <c r="J5" s="13" t="s">
        <v>5</v>
      </c>
      <c r="K5" s="13"/>
      <c r="L5" s="13"/>
      <c r="M5" s="13"/>
      <c r="N5" s="14" t="s">
        <v>6</v>
      </c>
      <c r="O5" s="14"/>
      <c r="P5" s="14"/>
      <c r="Q5" s="14"/>
      <c r="R5" s="15"/>
      <c r="S5" s="16"/>
    </row>
    <row r="6" customFormat="false" ht="18.95" hidden="false" customHeight="true" outlineLevel="0" collapsed="false">
      <c r="A6" s="12"/>
      <c r="B6" s="17" t="s">
        <v>7</v>
      </c>
      <c r="C6" s="17"/>
      <c r="D6" s="17"/>
      <c r="E6" s="17"/>
      <c r="F6" s="17" t="s">
        <v>8</v>
      </c>
      <c r="G6" s="17"/>
      <c r="H6" s="17"/>
      <c r="I6" s="17"/>
      <c r="J6" s="17" t="s">
        <v>9</v>
      </c>
      <c r="K6" s="17"/>
      <c r="L6" s="17"/>
      <c r="M6" s="17"/>
      <c r="N6" s="18" t="s">
        <v>10</v>
      </c>
      <c r="O6" s="18"/>
      <c r="P6" s="18"/>
      <c r="Q6" s="18"/>
      <c r="R6" s="19"/>
      <c r="S6" s="20"/>
    </row>
    <row r="7" customFormat="false" ht="18.95" hidden="false" customHeight="true" outlineLevel="0" collapsed="false">
      <c r="A7" s="12"/>
      <c r="B7" s="21" t="s">
        <v>11</v>
      </c>
      <c r="C7" s="21"/>
      <c r="D7" s="22" t="s">
        <v>12</v>
      </c>
      <c r="E7" s="22"/>
      <c r="F7" s="23" t="s">
        <v>11</v>
      </c>
      <c r="G7" s="23"/>
      <c r="H7" s="22" t="s">
        <v>12</v>
      </c>
      <c r="I7" s="22"/>
      <c r="J7" s="22" t="s">
        <v>11</v>
      </c>
      <c r="K7" s="22"/>
      <c r="L7" s="22" t="s">
        <v>12</v>
      </c>
      <c r="M7" s="22"/>
      <c r="N7" s="22" t="s">
        <v>11</v>
      </c>
      <c r="O7" s="22"/>
      <c r="P7" s="24" t="s">
        <v>12</v>
      </c>
      <c r="Q7" s="24"/>
      <c r="R7" s="25"/>
      <c r="S7" s="26"/>
    </row>
    <row r="8" customFormat="false" ht="18.95" hidden="false" customHeight="true" outlineLevel="0" collapsed="false">
      <c r="A8" s="12"/>
      <c r="B8" s="27" t="s">
        <v>13</v>
      </c>
      <c r="C8" s="27"/>
      <c r="D8" s="28" t="s">
        <v>14</v>
      </c>
      <c r="E8" s="28"/>
      <c r="F8" s="27" t="s">
        <v>13</v>
      </c>
      <c r="G8" s="27"/>
      <c r="H8" s="28" t="s">
        <v>14</v>
      </c>
      <c r="I8" s="28"/>
      <c r="J8" s="28" t="s">
        <v>13</v>
      </c>
      <c r="K8" s="28"/>
      <c r="L8" s="28" t="s">
        <v>14</v>
      </c>
      <c r="M8" s="28"/>
      <c r="N8" s="28" t="s">
        <v>13</v>
      </c>
      <c r="O8" s="28"/>
      <c r="P8" s="29" t="s">
        <v>14</v>
      </c>
      <c r="Q8" s="29"/>
      <c r="R8" s="30"/>
      <c r="S8" s="31"/>
    </row>
    <row r="9" customFormat="false" ht="18.95" hidden="false" customHeight="true" outlineLevel="0" collapsed="false">
      <c r="A9" s="32"/>
      <c r="B9" s="33"/>
      <c r="C9" s="34"/>
      <c r="D9" s="35"/>
      <c r="E9" s="36"/>
      <c r="F9" s="34"/>
      <c r="G9" s="34"/>
      <c r="H9" s="35"/>
      <c r="I9" s="36"/>
      <c r="J9" s="35"/>
      <c r="K9" s="36"/>
      <c r="L9" s="35"/>
      <c r="M9" s="36"/>
      <c r="N9" s="35"/>
      <c r="O9" s="36"/>
      <c r="P9" s="35"/>
      <c r="Q9" s="37"/>
      <c r="R9" s="38"/>
      <c r="S9" s="39"/>
    </row>
    <row r="10" customFormat="false" ht="18.95" hidden="false" customHeight="true" outlineLevel="0" collapsed="false">
      <c r="A10" s="32"/>
      <c r="B10" s="33"/>
      <c r="C10" s="34"/>
      <c r="D10" s="35"/>
      <c r="E10" s="36"/>
      <c r="F10" s="34"/>
      <c r="G10" s="34"/>
      <c r="H10" s="35"/>
      <c r="I10" s="36"/>
      <c r="J10" s="35"/>
      <c r="K10" s="36"/>
      <c r="L10" s="35"/>
      <c r="M10" s="36"/>
      <c r="N10" s="35"/>
      <c r="O10" s="36"/>
      <c r="P10" s="35"/>
      <c r="Q10" s="37"/>
      <c r="R10" s="38"/>
      <c r="S10" s="39"/>
    </row>
    <row r="11" customFormat="false" ht="18.95" hidden="false" customHeight="true" outlineLevel="0" collapsed="false">
      <c r="A11" s="40" t="s">
        <v>15</v>
      </c>
      <c r="B11" s="41" t="n">
        <f aca="false">340564/12945</f>
        <v>26.3085361143299</v>
      </c>
      <c r="C11" s="42"/>
      <c r="D11" s="43" t="n">
        <f aca="false">340564/15893</f>
        <v>21.4285534512049</v>
      </c>
      <c r="E11" s="44"/>
      <c r="F11" s="45" t="n">
        <f aca="false">58883/2350</f>
        <v>25.0565957446809</v>
      </c>
      <c r="G11" s="42"/>
      <c r="H11" s="43" t="n">
        <f aca="false">58883/2273</f>
        <v>25.9054113506379</v>
      </c>
      <c r="I11" s="44"/>
      <c r="J11" s="43" t="n">
        <f aca="false">183191/7771</f>
        <v>23.5736713421696</v>
      </c>
      <c r="K11" s="44"/>
      <c r="L11" s="43" t="n">
        <f aca="false">183191/8258</f>
        <v>22.1834584645193</v>
      </c>
      <c r="M11" s="44"/>
      <c r="N11" s="43" t="n">
        <f aca="false">98490/2824</f>
        <v>34.8760623229462</v>
      </c>
      <c r="O11" s="44"/>
      <c r="P11" s="45" t="n">
        <f aca="false">98490/4766</f>
        <v>20.6651279899287</v>
      </c>
      <c r="Q11" s="46"/>
      <c r="R11" s="47"/>
      <c r="S11" s="48" t="s">
        <v>7</v>
      </c>
    </row>
    <row r="12" customFormat="false" ht="21" hidden="false" customHeight="true" outlineLevel="0" collapsed="false">
      <c r="A12" s="49" t="s">
        <v>16</v>
      </c>
      <c r="B12" s="50" t="n">
        <f aca="false">48670/1499</f>
        <v>32.4683122081388</v>
      </c>
      <c r="C12" s="51"/>
      <c r="D12" s="52" t="n">
        <f aca="false">48670/2649</f>
        <v>18.3729709324273</v>
      </c>
      <c r="E12" s="53"/>
      <c r="F12" s="54" t="n">
        <f aca="false">8101/273</f>
        <v>29.6739926739927</v>
      </c>
      <c r="G12" s="55"/>
      <c r="H12" s="56" t="n">
        <f aca="false">8101/352</f>
        <v>23.0142045454545</v>
      </c>
      <c r="I12" s="53"/>
      <c r="J12" s="56" t="n">
        <f aca="false">21400/737</f>
        <v>29.0366350067843</v>
      </c>
      <c r="K12" s="53"/>
      <c r="L12" s="56" t="n">
        <f aca="false">21400/1099</f>
        <v>19.4722474977252</v>
      </c>
      <c r="M12" s="53"/>
      <c r="N12" s="56" t="n">
        <f aca="false">19169/489</f>
        <v>39.200408997955</v>
      </c>
      <c r="O12" s="53"/>
      <c r="P12" s="54" t="n">
        <f aca="false">19169/1121</f>
        <v>17.099910793934</v>
      </c>
      <c r="Q12" s="57"/>
      <c r="R12" s="58"/>
      <c r="S12" s="59" t="s">
        <v>17</v>
      </c>
    </row>
    <row r="13" customFormat="false" ht="21" hidden="false" customHeight="true" outlineLevel="0" collapsed="false">
      <c r="A13" s="49" t="s">
        <v>18</v>
      </c>
      <c r="B13" s="54" t="n">
        <f aca="false">7430/323</f>
        <v>23.0030959752322</v>
      </c>
      <c r="C13" s="60"/>
      <c r="D13" s="56" t="n">
        <f aca="false">7430/339</f>
        <v>21.9174041297935</v>
      </c>
      <c r="E13" s="53"/>
      <c r="F13" s="54" t="n">
        <f aca="false">1203/63</f>
        <v>19.0952380952381</v>
      </c>
      <c r="G13" s="55"/>
      <c r="H13" s="56" t="n">
        <f aca="false">1203/60</f>
        <v>20.05</v>
      </c>
      <c r="I13" s="53"/>
      <c r="J13" s="56" t="n">
        <f aca="false">4163/196</f>
        <v>21.2397959183673</v>
      </c>
      <c r="K13" s="53"/>
      <c r="L13" s="56" t="n">
        <f aca="false">4163/195</f>
        <v>21.3487179487179</v>
      </c>
      <c r="M13" s="53"/>
      <c r="N13" s="56" t="n">
        <f aca="false">2064/64</f>
        <v>32.25</v>
      </c>
      <c r="O13" s="53"/>
      <c r="P13" s="54" t="n">
        <f aca="false">2064/78</f>
        <v>26.4615384615385</v>
      </c>
      <c r="Q13" s="57"/>
      <c r="R13" s="58"/>
      <c r="S13" s="61" t="s">
        <v>19</v>
      </c>
    </row>
    <row r="14" customFormat="false" ht="21" hidden="false" customHeight="true" outlineLevel="0" collapsed="false">
      <c r="A14" s="49" t="s">
        <v>20</v>
      </c>
      <c r="B14" s="54" t="n">
        <f aca="false">14931/518</f>
        <v>28.8243243243243</v>
      </c>
      <c r="C14" s="60"/>
      <c r="D14" s="56" t="n">
        <f aca="false">14931/581</f>
        <v>25.6987951807229</v>
      </c>
      <c r="E14" s="53"/>
      <c r="F14" s="54" t="n">
        <f aca="false">2666/101</f>
        <v>26.3960396039604</v>
      </c>
      <c r="G14" s="55"/>
      <c r="H14" s="56" t="n">
        <f aca="false">2666/67</f>
        <v>39.7910447761194</v>
      </c>
      <c r="I14" s="53"/>
      <c r="J14" s="56" t="n">
        <f aca="false">8401/300</f>
        <v>28.0033333333333</v>
      </c>
      <c r="K14" s="53"/>
      <c r="L14" s="56" t="n">
        <f aca="false">8401/327</f>
        <v>25.691131498471</v>
      </c>
      <c r="M14" s="53"/>
      <c r="N14" s="56" t="n">
        <f aca="false">3864/117</f>
        <v>33.025641025641</v>
      </c>
      <c r="O14" s="53"/>
      <c r="P14" s="54" t="n">
        <f aca="false">3864/162</f>
        <v>23.8518518518519</v>
      </c>
      <c r="Q14" s="57"/>
      <c r="R14" s="58"/>
      <c r="S14" s="61" t="s">
        <v>21</v>
      </c>
    </row>
    <row r="15" customFormat="false" ht="21" hidden="false" customHeight="true" outlineLevel="0" collapsed="false">
      <c r="A15" s="49" t="s">
        <v>22</v>
      </c>
      <c r="B15" s="54" t="n">
        <f aca="false">19533/810</f>
        <v>24.1148148148148</v>
      </c>
      <c r="C15" s="60"/>
      <c r="D15" s="56" t="n">
        <f aca="false">19533/976</f>
        <v>20.0133196721311</v>
      </c>
      <c r="E15" s="53"/>
      <c r="F15" s="54" t="n">
        <f aca="false">3309/139</f>
        <v>23.8057553956835</v>
      </c>
      <c r="G15" s="55"/>
      <c r="H15" s="56" t="n">
        <f aca="false">3309/136</f>
        <v>24.3308823529412</v>
      </c>
      <c r="I15" s="53"/>
      <c r="J15" s="56" t="n">
        <f aca="false">9963/512</f>
        <v>19.458984375</v>
      </c>
      <c r="K15" s="53"/>
      <c r="L15" s="56" t="n">
        <f aca="false">9963/516</f>
        <v>19.3081395348837</v>
      </c>
      <c r="M15" s="53"/>
      <c r="N15" s="56" t="n">
        <f aca="false">6261/159</f>
        <v>39.377358490566</v>
      </c>
      <c r="O15" s="53"/>
      <c r="P15" s="54" t="n">
        <f aca="false">6261/280</f>
        <v>22.3607142857143</v>
      </c>
      <c r="Q15" s="57"/>
      <c r="R15" s="58"/>
      <c r="S15" s="61" t="s">
        <v>23</v>
      </c>
    </row>
    <row r="16" customFormat="false" ht="21" hidden="false" customHeight="true" outlineLevel="0" collapsed="false">
      <c r="A16" s="49" t="s">
        <v>24</v>
      </c>
      <c r="B16" s="54" t="n">
        <f aca="false">6309/284</f>
        <v>22.2147887323944</v>
      </c>
      <c r="C16" s="60"/>
      <c r="D16" s="56" t="n">
        <f aca="false">6309/238</f>
        <v>26.5084033613445</v>
      </c>
      <c r="E16" s="53"/>
      <c r="F16" s="54" t="n">
        <f aca="false">1413/57</f>
        <v>24.7894736842105</v>
      </c>
      <c r="G16" s="55"/>
      <c r="H16" s="56" t="n">
        <f aca="false">1413/35</f>
        <v>40.3714285714286</v>
      </c>
      <c r="I16" s="53"/>
      <c r="J16" s="56" t="n">
        <f aca="false">3912/189</f>
        <v>20.6984126984127</v>
      </c>
      <c r="K16" s="53"/>
      <c r="L16" s="56" t="n">
        <f aca="false">3912/160</f>
        <v>24.45</v>
      </c>
      <c r="M16" s="53"/>
      <c r="N16" s="56" t="n">
        <f aca="false">984/38</f>
        <v>25.8947368421053</v>
      </c>
      <c r="O16" s="53"/>
      <c r="P16" s="54" t="n">
        <f aca="false">984/42</f>
        <v>23.4285714285714</v>
      </c>
      <c r="Q16" s="57"/>
      <c r="R16" s="58"/>
      <c r="S16" s="59" t="s">
        <v>25</v>
      </c>
    </row>
    <row r="17" customFormat="false" ht="21" hidden="false" customHeight="true" outlineLevel="0" collapsed="false">
      <c r="A17" s="49" t="s">
        <v>26</v>
      </c>
      <c r="B17" s="54" t="n">
        <f aca="false">4446/189</f>
        <v>23.5238095238095</v>
      </c>
      <c r="C17" s="62"/>
      <c r="D17" s="52" t="n">
        <f aca="false">4446/223</f>
        <v>19.9372197309417</v>
      </c>
      <c r="E17" s="63"/>
      <c r="F17" s="54" t="n">
        <f aca="false">728/39</f>
        <v>18.6666666666667</v>
      </c>
      <c r="G17" s="55"/>
      <c r="H17" s="56" t="n">
        <f aca="false">728/32</f>
        <v>22.75</v>
      </c>
      <c r="I17" s="53"/>
      <c r="J17" s="56" t="n">
        <f aca="false">2604/116</f>
        <v>22.448275862069</v>
      </c>
      <c r="K17" s="53"/>
      <c r="L17" s="56" t="n">
        <f aca="false">2604/131</f>
        <v>19.8778625954199</v>
      </c>
      <c r="M17" s="53"/>
      <c r="N17" s="64" t="n">
        <v>32.7647058823529</v>
      </c>
      <c r="O17" s="65"/>
      <c r="P17" s="54" t="n">
        <f aca="false">1114/48</f>
        <v>23.2083333333333</v>
      </c>
      <c r="Q17" s="57"/>
      <c r="R17" s="58"/>
      <c r="S17" s="59" t="s">
        <v>27</v>
      </c>
    </row>
    <row r="18" customFormat="false" ht="21" hidden="false" customHeight="true" outlineLevel="0" collapsed="false">
      <c r="A18" s="49" t="s">
        <v>28</v>
      </c>
      <c r="B18" s="54" t="n">
        <f aca="false">33797/1205</f>
        <v>28.0473029045643</v>
      </c>
      <c r="C18" s="60"/>
      <c r="D18" s="52" t="n">
        <f aca="false">33797/1430</f>
        <v>23.6342657342657</v>
      </c>
      <c r="E18" s="53"/>
      <c r="F18" s="54" t="n">
        <f aca="false">5787/227</f>
        <v>25.4933920704846</v>
      </c>
      <c r="G18" s="55"/>
      <c r="H18" s="56" t="n">
        <f aca="false">5787/175</f>
        <v>33.0685714285714</v>
      </c>
      <c r="I18" s="53"/>
      <c r="J18" s="56" t="n">
        <f aca="false">17649/696</f>
        <v>25.3577586206897</v>
      </c>
      <c r="K18" s="53"/>
      <c r="L18" s="56" t="n">
        <f aca="false">17649/752</f>
        <v>23.469414893617</v>
      </c>
      <c r="M18" s="53"/>
      <c r="N18" s="64" t="n">
        <f aca="false">10361/282</f>
        <v>36.741134751773</v>
      </c>
      <c r="O18" s="65"/>
      <c r="P18" s="54" t="n">
        <f aca="false">10361/481</f>
        <v>21.5405405405405</v>
      </c>
      <c r="Q18" s="57"/>
      <c r="R18" s="58"/>
      <c r="S18" s="61" t="s">
        <v>29</v>
      </c>
    </row>
    <row r="19" customFormat="false" ht="21" hidden="false" customHeight="true" outlineLevel="0" collapsed="false">
      <c r="A19" s="49" t="s">
        <v>30</v>
      </c>
      <c r="B19" s="54" t="n">
        <f aca="false">21227/887</f>
        <v>23.9312288613303</v>
      </c>
      <c r="C19" s="60"/>
      <c r="D19" s="56" t="n">
        <f aca="false">21227/1021</f>
        <v>20.7904015670911</v>
      </c>
      <c r="E19" s="53"/>
      <c r="F19" s="54" t="n">
        <f aca="false">2944/130</f>
        <v>22.6461538461538</v>
      </c>
      <c r="G19" s="55"/>
      <c r="H19" s="56" t="n">
        <f aca="false">2944/119</f>
        <v>24.7394957983193</v>
      </c>
      <c r="I19" s="53"/>
      <c r="J19" s="56" t="n">
        <f aca="false">11937/582</f>
        <v>20.5103092783505</v>
      </c>
      <c r="K19" s="53"/>
      <c r="L19" s="56" t="n">
        <f aca="false">11937/608</f>
        <v>19.6332236842105</v>
      </c>
      <c r="M19" s="53"/>
      <c r="N19" s="56" t="n">
        <f aca="false">6346/175</f>
        <v>36.2628571428571</v>
      </c>
      <c r="O19" s="53"/>
      <c r="P19" s="54" t="n">
        <f aca="false">6346/273</f>
        <v>23.2454212454212</v>
      </c>
      <c r="Q19" s="57"/>
      <c r="R19" s="58"/>
      <c r="S19" s="61" t="s">
        <v>31</v>
      </c>
    </row>
    <row r="20" customFormat="false" ht="21" hidden="false" customHeight="true" outlineLevel="0" collapsed="false">
      <c r="A20" s="49" t="s">
        <v>32</v>
      </c>
      <c r="B20" s="54" t="n">
        <f aca="false">6156/195</f>
        <v>31.5692307692308</v>
      </c>
      <c r="C20" s="60"/>
      <c r="D20" s="56" t="n">
        <f aca="false">6156/259</f>
        <v>23.7683397683398</v>
      </c>
      <c r="E20" s="53"/>
      <c r="F20" s="54" t="n">
        <f aca="false">1285/36</f>
        <v>35.6944444444444</v>
      </c>
      <c r="G20" s="55"/>
      <c r="H20" s="56" t="n">
        <f aca="false">1285/32</f>
        <v>40.15625</v>
      </c>
      <c r="I20" s="53"/>
      <c r="J20" s="56" t="n">
        <f aca="false">3488/112</f>
        <v>31.1428571428571</v>
      </c>
      <c r="K20" s="53"/>
      <c r="L20" s="56" t="n">
        <f aca="false">3488/151</f>
        <v>23.0993377483444</v>
      </c>
      <c r="M20" s="53"/>
      <c r="N20" s="56" t="n">
        <f aca="false">1383/47</f>
        <v>29.4255319148936</v>
      </c>
      <c r="O20" s="53"/>
      <c r="P20" s="54" t="n">
        <f aca="false">1383/60</f>
        <v>23.05</v>
      </c>
      <c r="Q20" s="57"/>
      <c r="R20" s="58"/>
      <c r="S20" s="59" t="s">
        <v>33</v>
      </c>
    </row>
    <row r="21" customFormat="false" ht="22.5" hidden="false" customHeight="true" outlineLevel="0" collapsed="false">
      <c r="A21" s="49" t="s">
        <v>34</v>
      </c>
      <c r="B21" s="54" t="n">
        <f aca="false">4337/193</f>
        <v>22.4715025906736</v>
      </c>
      <c r="C21" s="54"/>
      <c r="D21" s="56" t="n">
        <f aca="false">4337/192</f>
        <v>22.5885416666667</v>
      </c>
      <c r="E21" s="66"/>
      <c r="F21" s="54" t="n">
        <f aca="false">785/40</f>
        <v>19.625</v>
      </c>
      <c r="G21" s="54"/>
      <c r="H21" s="56" t="n">
        <f aca="false">785/26</f>
        <v>30.1923076923077</v>
      </c>
      <c r="I21" s="66"/>
      <c r="J21" s="56" t="n">
        <f aca="false">2722/131</f>
        <v>20.7786259541985</v>
      </c>
      <c r="K21" s="66"/>
      <c r="L21" s="56" t="n">
        <f aca="false">2722/117</f>
        <v>23.2649572649573</v>
      </c>
      <c r="M21" s="66"/>
      <c r="N21" s="56" t="n">
        <f aca="false">830/22</f>
        <v>37.7272727272727</v>
      </c>
      <c r="O21" s="66"/>
      <c r="P21" s="54" t="n">
        <f aca="false">830/29</f>
        <v>28.6206896551724</v>
      </c>
      <c r="Q21" s="67"/>
      <c r="R21" s="58"/>
      <c r="S21" s="68" t="s">
        <v>35</v>
      </c>
    </row>
    <row r="22" customFormat="false" ht="21" hidden="false" customHeight="true" outlineLevel="0" collapsed="false">
      <c r="A22" s="49" t="s">
        <v>36</v>
      </c>
      <c r="B22" s="54" t="n">
        <f aca="false">10774/404</f>
        <v>26.6683168316832</v>
      </c>
      <c r="C22" s="60"/>
      <c r="D22" s="56" t="n">
        <f aca="false">10774/457</f>
        <v>23.5754923413567</v>
      </c>
      <c r="E22" s="53"/>
      <c r="F22" s="54" t="n">
        <f aca="false">1864/69</f>
        <v>27.0144927536232</v>
      </c>
      <c r="G22" s="55"/>
      <c r="H22" s="56" t="n">
        <f aca="false">1864/64</f>
        <v>29.125</v>
      </c>
      <c r="I22" s="53"/>
      <c r="J22" s="56" t="n">
        <f aca="false">6347/250</f>
        <v>25.388</v>
      </c>
      <c r="K22" s="53"/>
      <c r="L22" s="56" t="n">
        <f aca="false">6347/258</f>
        <v>24.6007751937984</v>
      </c>
      <c r="M22" s="53"/>
      <c r="N22" s="56" t="n">
        <f aca="false">2563/85</f>
        <v>30.1529411764706</v>
      </c>
      <c r="O22" s="53"/>
      <c r="P22" s="54" t="n">
        <f aca="false">2563/124</f>
        <v>20.6693548387097</v>
      </c>
      <c r="Q22" s="57"/>
      <c r="R22" s="58"/>
      <c r="S22" s="61" t="s">
        <v>37</v>
      </c>
    </row>
    <row r="23" customFormat="false" ht="21" hidden="false" customHeight="true" outlineLevel="0" collapsed="false">
      <c r="A23" s="49" t="s">
        <v>38</v>
      </c>
      <c r="B23" s="54" t="n">
        <f aca="false">14133/492</f>
        <v>28.7256097560976</v>
      </c>
      <c r="C23" s="60"/>
      <c r="D23" s="56" t="n">
        <f aca="false">14133/528</f>
        <v>26.7670454545455</v>
      </c>
      <c r="E23" s="53"/>
      <c r="F23" s="54" t="n">
        <f aca="false">2833/122</f>
        <v>23.2213114754098</v>
      </c>
      <c r="G23" s="55"/>
      <c r="H23" s="56" t="n">
        <f aca="false">2833/78</f>
        <v>36.3205128205128</v>
      </c>
      <c r="I23" s="53"/>
      <c r="J23" s="56" t="n">
        <f aca="false">7743/277</f>
        <v>27.9530685920578</v>
      </c>
      <c r="K23" s="53"/>
      <c r="L23" s="56" t="n">
        <f aca="false">7743/312</f>
        <v>24.8173076923077</v>
      </c>
      <c r="M23" s="53"/>
      <c r="N23" s="56" t="n">
        <f aca="false">3557/93</f>
        <v>38.247311827957</v>
      </c>
      <c r="O23" s="53"/>
      <c r="P23" s="54" t="n">
        <f aca="false">3557/119</f>
        <v>29.890756302521</v>
      </c>
      <c r="Q23" s="57"/>
      <c r="R23" s="58"/>
      <c r="S23" s="61" t="s">
        <v>39</v>
      </c>
    </row>
    <row r="24" customFormat="false" ht="21" hidden="false" customHeight="true" outlineLevel="0" collapsed="false">
      <c r="A24" s="49" t="s">
        <v>40</v>
      </c>
      <c r="B24" s="54" t="n">
        <f aca="false">17138/633</f>
        <v>27.0742496050553</v>
      </c>
      <c r="C24" s="60"/>
      <c r="D24" s="56" t="n">
        <f aca="false">17138/661</f>
        <v>25.9273827534039</v>
      </c>
      <c r="E24" s="53"/>
      <c r="F24" s="54" t="n">
        <f aca="false">3071/111</f>
        <v>27.6666666666667</v>
      </c>
      <c r="G24" s="55"/>
      <c r="H24" s="56" t="n">
        <f aca="false">3071/96</f>
        <v>31.9895833333333</v>
      </c>
      <c r="I24" s="53"/>
      <c r="J24" s="56" t="n">
        <f aca="false">10072/391</f>
        <v>25.7595907928389</v>
      </c>
      <c r="K24" s="53"/>
      <c r="L24" s="56" t="n">
        <f aca="false">10072/311</f>
        <v>32.3858520900322</v>
      </c>
      <c r="M24" s="53"/>
      <c r="N24" s="56" t="n">
        <f aca="false">3995/131</f>
        <v>30.4961832061069</v>
      </c>
      <c r="O24" s="53"/>
      <c r="P24" s="54" t="n">
        <f aca="false">3995/178</f>
        <v>22.4438202247191</v>
      </c>
      <c r="Q24" s="57"/>
      <c r="R24" s="26"/>
      <c r="S24" s="59" t="s">
        <v>41</v>
      </c>
    </row>
    <row r="25" customFormat="false" ht="21" hidden="false" customHeight="true" outlineLevel="0" collapsed="false">
      <c r="A25" s="49" t="s">
        <v>42</v>
      </c>
      <c r="B25" s="54" t="n">
        <f aca="false">25727/1000</f>
        <v>25.727</v>
      </c>
      <c r="C25" s="60"/>
      <c r="D25" s="56" t="n">
        <f aca="false">25727/1182</f>
        <v>21.7656514382403</v>
      </c>
      <c r="E25" s="53"/>
      <c r="F25" s="54" t="n">
        <f aca="false">4603/180</f>
        <v>25.5722222222222</v>
      </c>
      <c r="G25" s="55"/>
      <c r="H25" s="56" t="n">
        <f aca="false">4603/155</f>
        <v>29.6967741935484</v>
      </c>
      <c r="I25" s="53"/>
      <c r="J25" s="56" t="n">
        <f aca="false">13956/583</f>
        <v>23.9382504288165</v>
      </c>
      <c r="K25" s="53"/>
      <c r="L25" s="56" t="n">
        <f aca="false">13956/625</f>
        <v>22.3296</v>
      </c>
      <c r="M25" s="53"/>
      <c r="N25" s="56" t="n">
        <f aca="false">71681/237</f>
        <v>302.451476793249</v>
      </c>
      <c r="O25" s="53"/>
      <c r="P25" s="54" t="n">
        <f aca="false">7168/392</f>
        <v>18.2857142857143</v>
      </c>
      <c r="Q25" s="57"/>
      <c r="R25" s="58"/>
      <c r="S25" s="61" t="s">
        <v>43</v>
      </c>
    </row>
    <row r="26" customFormat="false" ht="21" hidden="false" customHeight="true" outlineLevel="0" collapsed="false">
      <c r="A26" s="49" t="s">
        <v>44</v>
      </c>
      <c r="B26" s="54" t="n">
        <f aca="false">8311/346</f>
        <v>24.0202312138728</v>
      </c>
      <c r="C26" s="60"/>
      <c r="D26" s="56" t="n">
        <f aca="false">8311/334</f>
        <v>24.8832335329341</v>
      </c>
      <c r="E26" s="53"/>
      <c r="F26" s="54" t="n">
        <f aca="false">1295/64</f>
        <v>20.234375</v>
      </c>
      <c r="G26" s="55"/>
      <c r="H26" s="56" t="n">
        <f aca="false">1295/43</f>
        <v>30.1162790697674</v>
      </c>
      <c r="I26" s="53"/>
      <c r="J26" s="56" t="n">
        <f aca="false">4588/218</f>
        <v>21.045871559633</v>
      </c>
      <c r="K26" s="53"/>
      <c r="L26" s="56" t="n">
        <f aca="false">4588/197</f>
        <v>23.2893401015228</v>
      </c>
      <c r="M26" s="53"/>
      <c r="N26" s="56" t="n">
        <f aca="false">2428/64</f>
        <v>37.9375</v>
      </c>
      <c r="O26" s="53"/>
      <c r="P26" s="54" t="n">
        <f aca="false">2428/59</f>
        <v>41.1525423728814</v>
      </c>
      <c r="Q26" s="57"/>
      <c r="R26" s="26"/>
      <c r="S26" s="59" t="s">
        <v>45</v>
      </c>
    </row>
    <row r="27" s="69" customFormat="tru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s="69" customFormat="tru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s="69" customFormat="tru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69" customFormat="tru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69" customFormat="tru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21.75" hidden="false" customHeight="false" outlineLevel="0" collapsed="false">
      <c r="A32" s="2" t="s">
        <v>46</v>
      </c>
      <c r="B32" s="3"/>
      <c r="C32" s="3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3"/>
      <c r="P32" s="70"/>
      <c r="Q32" s="4"/>
      <c r="R32" s="4"/>
      <c r="S32" s="4"/>
    </row>
    <row r="33" customFormat="false" ht="21" hidden="false" customHeight="false" outlineLevel="0" collapsed="false">
      <c r="A33" s="5" t="s">
        <v>4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70"/>
      <c r="M33" s="70"/>
      <c r="N33" s="70"/>
      <c r="O33" s="4"/>
      <c r="P33" s="70"/>
      <c r="Q33" s="4"/>
      <c r="R33" s="4"/>
      <c r="S33" s="4"/>
    </row>
    <row r="34" customFormat="false" ht="14.25" hidden="false" customHeight="true" outlineLevel="0" collapsed="false">
      <c r="A34" s="71"/>
      <c r="B34" s="4"/>
      <c r="C34" s="4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4"/>
      <c r="P34" s="70"/>
      <c r="Q34" s="4"/>
      <c r="R34" s="4"/>
      <c r="S34" s="4"/>
    </row>
    <row r="35" customFormat="false" ht="26.25" hidden="false" customHeight="true" outlineLevel="0" collapsed="false">
      <c r="A35" s="8"/>
      <c r="B35" s="9" t="s">
        <v>4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0"/>
      <c r="S35" s="11"/>
    </row>
    <row r="36" customFormat="false" ht="21.75" hidden="false" customHeight="false" outlineLevel="0" collapsed="false">
      <c r="A36" s="12"/>
      <c r="B36" s="13" t="s">
        <v>3</v>
      </c>
      <c r="C36" s="13"/>
      <c r="D36" s="13"/>
      <c r="E36" s="13"/>
      <c r="F36" s="13" t="s">
        <v>4</v>
      </c>
      <c r="G36" s="13"/>
      <c r="H36" s="13"/>
      <c r="I36" s="13"/>
      <c r="J36" s="13" t="s">
        <v>5</v>
      </c>
      <c r="K36" s="13"/>
      <c r="L36" s="13"/>
      <c r="M36" s="13"/>
      <c r="N36" s="14" t="s">
        <v>6</v>
      </c>
      <c r="O36" s="14"/>
      <c r="P36" s="14"/>
      <c r="Q36" s="14"/>
      <c r="R36" s="26"/>
      <c r="S36" s="31"/>
    </row>
    <row r="37" customFormat="false" ht="21.75" hidden="false" customHeight="false" outlineLevel="0" collapsed="false">
      <c r="A37" s="12"/>
      <c r="B37" s="17" t="s">
        <v>7</v>
      </c>
      <c r="C37" s="17"/>
      <c r="D37" s="17"/>
      <c r="E37" s="17"/>
      <c r="F37" s="17" t="s">
        <v>8</v>
      </c>
      <c r="G37" s="17"/>
      <c r="H37" s="17"/>
      <c r="I37" s="17"/>
      <c r="J37" s="17" t="s">
        <v>9</v>
      </c>
      <c r="K37" s="17"/>
      <c r="L37" s="17"/>
      <c r="M37" s="17"/>
      <c r="N37" s="18" t="s">
        <v>10</v>
      </c>
      <c r="O37" s="18"/>
      <c r="P37" s="18"/>
      <c r="Q37" s="18"/>
      <c r="R37" s="19"/>
      <c r="S37" s="70"/>
    </row>
    <row r="38" customFormat="false" ht="21.75" hidden="false" customHeight="false" outlineLevel="0" collapsed="false">
      <c r="A38" s="12"/>
      <c r="B38" s="21" t="s">
        <v>11</v>
      </c>
      <c r="C38" s="21"/>
      <c r="D38" s="22" t="s">
        <v>12</v>
      </c>
      <c r="E38" s="22"/>
      <c r="F38" s="23" t="s">
        <v>11</v>
      </c>
      <c r="G38" s="23"/>
      <c r="H38" s="22" t="s">
        <v>12</v>
      </c>
      <c r="I38" s="22"/>
      <c r="J38" s="22" t="s">
        <v>11</v>
      </c>
      <c r="K38" s="22"/>
      <c r="L38" s="22" t="s">
        <v>12</v>
      </c>
      <c r="M38" s="22"/>
      <c r="N38" s="22" t="s">
        <v>11</v>
      </c>
      <c r="O38" s="22"/>
      <c r="P38" s="24" t="s">
        <v>12</v>
      </c>
      <c r="Q38" s="24"/>
      <c r="R38" s="25"/>
      <c r="S38" s="20"/>
    </row>
    <row r="39" customFormat="false" ht="21.75" hidden="false" customHeight="false" outlineLevel="0" collapsed="false">
      <c r="A39" s="12"/>
      <c r="B39" s="72" t="s">
        <v>13</v>
      </c>
      <c r="C39" s="72"/>
      <c r="D39" s="28" t="s">
        <v>14</v>
      </c>
      <c r="E39" s="28"/>
      <c r="F39" s="27" t="s">
        <v>13</v>
      </c>
      <c r="G39" s="27"/>
      <c r="H39" s="28" t="s">
        <v>14</v>
      </c>
      <c r="I39" s="28"/>
      <c r="J39" s="28" t="s">
        <v>13</v>
      </c>
      <c r="K39" s="28"/>
      <c r="L39" s="28" t="s">
        <v>14</v>
      </c>
      <c r="M39" s="28"/>
      <c r="N39" s="28" t="s">
        <v>13</v>
      </c>
      <c r="O39" s="28"/>
      <c r="P39" s="29" t="s">
        <v>14</v>
      </c>
      <c r="Q39" s="29"/>
      <c r="R39" s="30"/>
      <c r="S39" s="31"/>
    </row>
    <row r="40" customFormat="false" ht="21" hidden="false" customHeight="false" outlineLevel="0" collapsed="false">
      <c r="A40" s="32"/>
      <c r="B40" s="73"/>
      <c r="C40" s="34"/>
      <c r="D40" s="35"/>
      <c r="E40" s="36"/>
      <c r="F40" s="38"/>
      <c r="G40" s="38"/>
      <c r="H40" s="35"/>
      <c r="I40" s="36"/>
      <c r="J40" s="35"/>
      <c r="K40" s="36"/>
      <c r="L40" s="35"/>
      <c r="M40" s="36"/>
      <c r="N40" s="34"/>
      <c r="O40" s="36"/>
      <c r="P40" s="35"/>
      <c r="Q40" s="37"/>
      <c r="R40" s="38"/>
      <c r="S40" s="39"/>
    </row>
    <row r="41" customFormat="false" ht="21" hidden="false" customHeight="false" outlineLevel="0" collapsed="false">
      <c r="A41" s="32"/>
      <c r="B41" s="73"/>
      <c r="C41" s="33"/>
      <c r="D41" s="35"/>
      <c r="E41" s="36"/>
      <c r="F41" s="38"/>
      <c r="G41" s="38"/>
      <c r="H41" s="35"/>
      <c r="I41" s="36"/>
      <c r="J41" s="35"/>
      <c r="K41" s="36"/>
      <c r="L41" s="35"/>
      <c r="M41" s="36"/>
      <c r="N41" s="35"/>
      <c r="O41" s="36"/>
      <c r="P41" s="35"/>
      <c r="Q41" s="37"/>
      <c r="R41" s="38"/>
      <c r="S41" s="74"/>
    </row>
    <row r="42" customFormat="false" ht="21" hidden="false" customHeight="true" outlineLevel="0" collapsed="false">
      <c r="A42" s="75" t="s">
        <v>49</v>
      </c>
      <c r="B42" s="76" t="n">
        <f aca="false">15099/697</f>
        <v>21.6628407460545</v>
      </c>
      <c r="C42" s="77"/>
      <c r="D42" s="78" t="n">
        <f aca="false">15099/803</f>
        <v>18.8032378580324</v>
      </c>
      <c r="E42" s="79"/>
      <c r="F42" s="76" t="n">
        <f aca="false">2505/106</f>
        <v>23.6320754716981</v>
      </c>
      <c r="G42" s="77"/>
      <c r="H42" s="78" t="n">
        <f aca="false">2505/125</f>
        <v>20.04</v>
      </c>
      <c r="I42" s="79"/>
      <c r="J42" s="78" t="n">
        <f aca="false">7835/430</f>
        <v>18.2209302325581</v>
      </c>
      <c r="K42" s="79"/>
      <c r="L42" s="78" t="n">
        <f aca="false">7835/439</f>
        <v>17.8473804100228</v>
      </c>
      <c r="M42" s="79"/>
      <c r="N42" s="78" t="n">
        <f aca="false">4759/161</f>
        <v>29.5590062111801</v>
      </c>
      <c r="O42" s="79"/>
      <c r="P42" s="76" t="n">
        <f aca="false">4759/214</f>
        <v>22.2383177570093</v>
      </c>
      <c r="Q42" s="80"/>
      <c r="R42" s="10"/>
      <c r="S42" s="81" t="s">
        <v>50</v>
      </c>
    </row>
    <row r="43" customFormat="false" ht="21" hidden="false" customHeight="false" outlineLevel="0" collapsed="false">
      <c r="A43" s="49" t="s">
        <v>51</v>
      </c>
      <c r="B43" s="54" t="n">
        <v>30.8</v>
      </c>
      <c r="C43" s="54"/>
      <c r="D43" s="56" t="n">
        <f aca="false">26642/1422</f>
        <v>18.7355836849508</v>
      </c>
      <c r="E43" s="66"/>
      <c r="F43" s="54" t="n">
        <f aca="false">5026/168</f>
        <v>29.9166666666667</v>
      </c>
      <c r="G43" s="54"/>
      <c r="H43" s="56" t="n">
        <f aca="false">5026/298</f>
        <v>16.8657718120805</v>
      </c>
      <c r="I43" s="66"/>
      <c r="J43" s="56" t="n">
        <f aca="false">13735/480</f>
        <v>28.6145833333333</v>
      </c>
      <c r="K43" s="66"/>
      <c r="L43" s="56" t="n">
        <f aca="false">13735/504</f>
        <v>27.2519841269841</v>
      </c>
      <c r="M43" s="66"/>
      <c r="N43" s="56" t="n">
        <f aca="false">7881/217</f>
        <v>36.3179723502304</v>
      </c>
      <c r="O43" s="66"/>
      <c r="P43" s="54" t="n">
        <f aca="false">7881/519</f>
        <v>15.1849710982659</v>
      </c>
      <c r="Q43" s="67"/>
      <c r="R43" s="82"/>
      <c r="S43" s="68" t="s">
        <v>52</v>
      </c>
    </row>
    <row r="44" customFormat="false" ht="21" hidden="false" customHeight="false" outlineLevel="0" collapsed="false">
      <c r="A44" s="49" t="s">
        <v>53</v>
      </c>
      <c r="B44" s="54" t="n">
        <v>24.6146044624746</v>
      </c>
      <c r="C44" s="54"/>
      <c r="D44" s="56" t="n">
        <f aca="false">12135/546</f>
        <v>22.2252747252747</v>
      </c>
      <c r="E44" s="66"/>
      <c r="F44" s="54" t="n">
        <f aca="false">2011/82</f>
        <v>24.5243902439024</v>
      </c>
      <c r="G44" s="54"/>
      <c r="H44" s="56" t="n">
        <f aca="false">2011/71</f>
        <v>28.3239436619718</v>
      </c>
      <c r="I44" s="66"/>
      <c r="J44" s="56" t="n">
        <f aca="false">6953/320</f>
        <v>21.728125</v>
      </c>
      <c r="K44" s="66"/>
      <c r="L44" s="56" t="n">
        <f aca="false">6953/329</f>
        <v>21.1337386018237</v>
      </c>
      <c r="M44" s="66"/>
      <c r="N44" s="56" t="n">
        <f aca="false">3171/91</f>
        <v>34.8461538461539</v>
      </c>
      <c r="O44" s="66"/>
      <c r="P44" s="54" t="n">
        <f aca="false">3171/134</f>
        <v>23.6641791044776</v>
      </c>
      <c r="Q44" s="67"/>
      <c r="R44" s="58"/>
      <c r="S44" s="68" t="s">
        <v>54</v>
      </c>
    </row>
    <row r="45" customFormat="false" ht="21" hidden="false" customHeight="false" outlineLevel="0" collapsed="false">
      <c r="A45" s="49" t="s">
        <v>55</v>
      </c>
      <c r="B45" s="54" t="n">
        <f aca="false">8934/476</f>
        <v>18.7689075630252</v>
      </c>
      <c r="C45" s="54"/>
      <c r="D45" s="56" t="n">
        <f aca="false">6934/477</f>
        <v>14.5366876310273</v>
      </c>
      <c r="E45" s="66"/>
      <c r="F45" s="54" t="n">
        <f aca="false">1639/92</f>
        <v>17.8152173913043</v>
      </c>
      <c r="G45" s="54"/>
      <c r="H45" s="56" t="n">
        <f aca="false">1639/74</f>
        <v>22.1486486486487</v>
      </c>
      <c r="I45" s="66"/>
      <c r="J45" s="56" t="n">
        <f aca="false">5083/314</f>
        <v>16.187898089172</v>
      </c>
      <c r="K45" s="66"/>
      <c r="L45" s="56" t="n">
        <f aca="false">5083/308</f>
        <v>16.5032467532468</v>
      </c>
      <c r="M45" s="66"/>
      <c r="N45" s="56" t="n">
        <f aca="false">2212/70</f>
        <v>31.6</v>
      </c>
      <c r="O45" s="66"/>
      <c r="P45" s="54" t="n">
        <f aca="false">2212/88</f>
        <v>25.1363636363636</v>
      </c>
      <c r="Q45" s="67"/>
      <c r="R45" s="58"/>
      <c r="S45" s="68" t="s">
        <v>56</v>
      </c>
    </row>
    <row r="46" customFormat="false" ht="21" hidden="false" customHeight="false" outlineLevel="0" collapsed="false">
      <c r="A46" s="49" t="s">
        <v>57</v>
      </c>
      <c r="B46" s="54" t="n">
        <f aca="false">8421/338</f>
        <v>24.914201183432</v>
      </c>
      <c r="C46" s="54"/>
      <c r="D46" s="56" t="n">
        <f aca="false">8421/388</f>
        <v>21.7036082474227</v>
      </c>
      <c r="E46" s="66"/>
      <c r="F46" s="54" t="n">
        <f aca="false">1387/57</f>
        <v>24.3333333333333</v>
      </c>
      <c r="G46" s="54"/>
      <c r="H46" s="56" t="n">
        <f aca="false">1387/48</f>
        <v>28.8958333333333</v>
      </c>
      <c r="I46" s="66"/>
      <c r="J46" s="56" t="n">
        <f aca="false">5074/220</f>
        <v>23.0636363636364</v>
      </c>
      <c r="K46" s="66"/>
      <c r="L46" s="56" t="n">
        <f aca="false">5074/230</f>
        <v>22.0608695652174</v>
      </c>
      <c r="M46" s="66"/>
      <c r="N46" s="56" t="n">
        <f aca="false">1960/61</f>
        <v>32.1311475409836</v>
      </c>
      <c r="O46" s="66"/>
      <c r="P46" s="54" t="n">
        <f aca="false">1960/104</f>
        <v>18.8461538461538</v>
      </c>
      <c r="Q46" s="67"/>
      <c r="R46" s="58"/>
      <c r="S46" s="68" t="s">
        <v>58</v>
      </c>
    </row>
    <row r="47" customFormat="false" ht="21" hidden="false" customHeight="false" outlineLevel="0" collapsed="false">
      <c r="A47" s="49" t="s">
        <v>59</v>
      </c>
      <c r="B47" s="54" t="n">
        <f aca="false">4775/178</f>
        <v>26.8258426966292</v>
      </c>
      <c r="C47" s="54"/>
      <c r="D47" s="56" t="n">
        <f aca="false">4775/207</f>
        <v>23.0676328502415</v>
      </c>
      <c r="E47" s="66"/>
      <c r="F47" s="54" t="n">
        <f aca="false">726/29</f>
        <v>25.0344827586207</v>
      </c>
      <c r="G47" s="54"/>
      <c r="H47" s="56" t="n">
        <f aca="false">726/22</f>
        <v>33</v>
      </c>
      <c r="I47" s="66"/>
      <c r="J47" s="56" t="n">
        <f aca="false">2808/112</f>
        <v>25.0714285714286</v>
      </c>
      <c r="K47" s="66"/>
      <c r="L47" s="56" t="n">
        <f aca="false">2808/110</f>
        <v>25.5272727272727</v>
      </c>
      <c r="M47" s="66"/>
      <c r="N47" s="56" t="n">
        <f aca="false">1241/37</f>
        <v>33.5405405405405</v>
      </c>
      <c r="O47" s="66"/>
      <c r="P47" s="54" t="n">
        <f aca="false">1241/51</f>
        <v>24.3333333333333</v>
      </c>
      <c r="Q47" s="67"/>
      <c r="R47" s="58"/>
      <c r="S47" s="68" t="s">
        <v>60</v>
      </c>
    </row>
    <row r="48" customFormat="false" ht="21" hidden="false" customHeight="false" outlineLevel="0" collapsed="false">
      <c r="A48" s="49" t="s">
        <v>61</v>
      </c>
      <c r="B48" s="54" t="n">
        <f aca="false">4806/219</f>
        <v>21.9452054794521</v>
      </c>
      <c r="C48" s="54"/>
      <c r="D48" s="56" t="n">
        <f aca="false">4806/254</f>
        <v>18.9212598425197</v>
      </c>
      <c r="E48" s="66"/>
      <c r="F48" s="54" t="n">
        <f aca="false">699/40</f>
        <v>17.475</v>
      </c>
      <c r="G48" s="54"/>
      <c r="H48" s="56" t="n">
        <f aca="false">699/30</f>
        <v>23.3</v>
      </c>
      <c r="I48" s="66"/>
      <c r="J48" s="56" t="n">
        <f aca="false">2631/141</f>
        <v>18.6595744680851</v>
      </c>
      <c r="K48" s="66"/>
      <c r="L48" s="56" t="n">
        <f aca="false">2631/139</f>
        <v>18.9280575539568</v>
      </c>
      <c r="M48" s="66"/>
      <c r="N48" s="56" t="n">
        <f aca="false">1476/38</f>
        <v>38.8421052631579</v>
      </c>
      <c r="O48" s="66"/>
      <c r="P48" s="54" t="n">
        <f aca="false">1476/80</f>
        <v>18.45</v>
      </c>
      <c r="Q48" s="67"/>
      <c r="R48" s="58"/>
      <c r="S48" s="68" t="s">
        <v>62</v>
      </c>
    </row>
    <row r="49" customFormat="false" ht="21" hidden="false" customHeight="false" outlineLevel="0" collapsed="false">
      <c r="A49" s="49" t="s">
        <v>63</v>
      </c>
      <c r="B49" s="54" t="n">
        <f aca="false">6624/259</f>
        <v>25.5752895752896</v>
      </c>
      <c r="C49" s="54"/>
      <c r="D49" s="56" t="n">
        <f aca="false">6624/275</f>
        <v>24.0872727272727</v>
      </c>
      <c r="E49" s="66"/>
      <c r="F49" s="54" t="n">
        <f aca="false">1113/45</f>
        <v>24.7333333333333</v>
      </c>
      <c r="G49" s="54"/>
      <c r="H49" s="56" t="n">
        <f aca="false">1113/38</f>
        <v>29.2894736842105</v>
      </c>
      <c r="I49" s="66"/>
      <c r="J49" s="56" t="n">
        <f aca="false">3679/166</f>
        <v>22.1626506024096</v>
      </c>
      <c r="K49" s="66"/>
      <c r="L49" s="56" t="n">
        <f aca="false">3679/175</f>
        <v>21.0228571428571</v>
      </c>
      <c r="M49" s="66"/>
      <c r="N49" s="56" t="n">
        <f aca="false">1832/48</f>
        <v>38.1666666666667</v>
      </c>
      <c r="O49" s="66"/>
      <c r="P49" s="54" t="n">
        <f aca="false">1832/59</f>
        <v>31.0508474576271</v>
      </c>
      <c r="Q49" s="67"/>
      <c r="R49" s="58"/>
      <c r="S49" s="68" t="s">
        <v>64</v>
      </c>
    </row>
    <row r="50" customFormat="false" ht="21" hidden="false" customHeight="false" outlineLevel="0" collapsed="false">
      <c r="A50" s="49" t="s">
        <v>65</v>
      </c>
      <c r="B50" s="54" t="n">
        <f aca="false">4269/216</f>
        <v>19.7638888888889</v>
      </c>
      <c r="C50" s="54"/>
      <c r="D50" s="56" t="n">
        <f aca="false">4269/231</f>
        <v>18.4805194805195</v>
      </c>
      <c r="E50" s="66"/>
      <c r="F50" s="54" t="n">
        <f aca="false">766/41</f>
        <v>18.6829268292683</v>
      </c>
      <c r="G50" s="54"/>
      <c r="H50" s="56" t="n">
        <f aca="false">766/53</f>
        <v>14.4528301886792</v>
      </c>
      <c r="I50" s="66"/>
      <c r="J50" s="56" t="n">
        <f aca="false">2869/154</f>
        <v>18.6298701298701</v>
      </c>
      <c r="K50" s="66"/>
      <c r="L50" s="56" t="n">
        <f aca="false">2869/141</f>
        <v>20.3475177304965</v>
      </c>
      <c r="M50" s="66"/>
      <c r="N50" s="56" t="n">
        <f aca="false">634/21</f>
        <v>30.1904761904762</v>
      </c>
      <c r="O50" s="66"/>
      <c r="P50" s="54" t="n">
        <f aca="false">634/30</f>
        <v>21.1333333333333</v>
      </c>
      <c r="Q50" s="67"/>
      <c r="R50" s="58"/>
      <c r="S50" s="83" t="s">
        <v>66</v>
      </c>
    </row>
    <row r="51" customFormat="false" ht="21" hidden="false" customHeight="false" outlineLevel="0" collapsed="false">
      <c r="A51" s="84" t="s">
        <v>67</v>
      </c>
      <c r="B51" s="85" t="n">
        <f aca="false">5940/226</f>
        <v>26.283185840708</v>
      </c>
      <c r="C51" s="85"/>
      <c r="D51" s="86" t="n">
        <f aca="false">5940/220</f>
        <v>27</v>
      </c>
      <c r="E51" s="87"/>
      <c r="F51" s="85" t="n">
        <f aca="false">1124/39</f>
        <v>28.8205128205128</v>
      </c>
      <c r="G51" s="85"/>
      <c r="H51" s="86" t="n">
        <f aca="false">1124/44</f>
        <v>25.5454545454545</v>
      </c>
      <c r="I51" s="87"/>
      <c r="J51" s="86" t="n">
        <f aca="false">3579/144</f>
        <v>24.8541666666667</v>
      </c>
      <c r="K51" s="87"/>
      <c r="L51" s="86" t="n">
        <f aca="false">3579/124</f>
        <v>28.8629032258065</v>
      </c>
      <c r="M51" s="87"/>
      <c r="N51" s="88" t="n">
        <f aca="false">1237/43</f>
        <v>28.7674418604651</v>
      </c>
      <c r="O51" s="87"/>
      <c r="P51" s="89" t="n">
        <f aca="false">1237/41</f>
        <v>30.1707317073171</v>
      </c>
      <c r="Q51" s="90"/>
      <c r="R51" s="91"/>
      <c r="S51" s="92" t="s">
        <v>68</v>
      </c>
    </row>
    <row r="52" customFormat="false" ht="9.75" hidden="false" customHeight="true" outlineLevel="0" collapsed="false">
      <c r="A52" s="93"/>
      <c r="B52" s="4"/>
      <c r="C52" s="4"/>
      <c r="D52" s="4"/>
      <c r="E52" s="4"/>
      <c r="F52" s="4"/>
      <c r="G52" s="4"/>
      <c r="H52" s="70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1.75" hidden="false" customHeight="false" outlineLevel="0" collapsed="false">
      <c r="A53" s="94"/>
      <c r="B53" s="4"/>
      <c r="C53" s="4"/>
      <c r="D53" s="4"/>
      <c r="E53" s="4"/>
      <c r="F53" s="95" t="s">
        <v>69</v>
      </c>
      <c r="G53" s="4"/>
      <c r="H53" s="70"/>
      <c r="I53" s="4"/>
      <c r="J53" s="94"/>
      <c r="K53" s="94"/>
      <c r="L53" s="94"/>
      <c r="M53" s="94"/>
      <c r="N53" s="94"/>
      <c r="O53" s="94"/>
      <c r="P53" s="94"/>
      <c r="Q53" s="94"/>
      <c r="R53" s="26"/>
      <c r="S53" s="94"/>
    </row>
    <row r="54" customFormat="false" ht="21" hidden="false" customHeight="false" outlineLevel="0" collapsed="false">
      <c r="A54" s="93"/>
      <c r="B54" s="4"/>
      <c r="C54" s="4"/>
      <c r="D54" s="94"/>
      <c r="E54" s="94"/>
      <c r="F54" s="96" t="s">
        <v>70</v>
      </c>
      <c r="G54" s="94"/>
      <c r="H54" s="97"/>
      <c r="I54" s="94"/>
      <c r="J54" s="4"/>
      <c r="K54" s="4"/>
      <c r="L54" s="4"/>
      <c r="M54" s="4"/>
      <c r="N54" s="4"/>
      <c r="O54" s="4"/>
      <c r="P54" s="4"/>
      <c r="Q54" s="4"/>
      <c r="R54" s="4"/>
      <c r="S54" s="4"/>
    </row>
  </sheetData>
  <mergeCells count="50">
    <mergeCell ref="B4:Q4"/>
    <mergeCell ref="B5:E5"/>
    <mergeCell ref="F5:I5"/>
    <mergeCell ref="J5:M5"/>
    <mergeCell ref="N5:Q5"/>
    <mergeCell ref="B6:E6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35:Q35"/>
    <mergeCell ref="B36:E36"/>
    <mergeCell ref="F36:I36"/>
    <mergeCell ref="J36:M36"/>
    <mergeCell ref="N36:Q36"/>
    <mergeCell ref="B37:E37"/>
    <mergeCell ref="F37:I37"/>
    <mergeCell ref="J37:M37"/>
    <mergeCell ref="N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9:01Z</dcterms:created>
  <dc:creator>Nsoubon</dc:creator>
  <dc:description/>
  <dc:language>en-US</dc:language>
  <cp:lastModifiedBy>Nsoubon</cp:lastModifiedBy>
  <dcterms:modified xsi:type="dcterms:W3CDTF">2005-08-05T02:59:06Z</dcterms:modified>
  <cp:revision>0</cp:revision>
  <dc:subject/>
  <dc:title/>
</cp:coreProperties>
</file>