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1" sheetId="1" state="visible" r:id="rId2"/>
  </sheets>
  <externalReferences>
    <externalReference r:id="rId3"/>
  </externalReference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3.11   </t>
    </r>
    <r>
      <rPr>
        <b val="true"/>
        <sz val="16"/>
        <rFont val="Noto Sans Devanagari"/>
        <family val="2"/>
      </rPr>
      <t xml:space="preserve">อัตราส่วนนักเรียนต่อห้องเรียน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6</t>
    </r>
  </si>
  <si>
    <t xml:space="preserve">                     TABLE   3.11   RATIO OF STUDENTS/CLASSROOM AND STUDENTS/TEACHER BY GRADE  AND AMPHOE : ACADEMIC YEAR  2003</t>
  </si>
  <si>
    <r>
      <rPr>
        <sz val="14"/>
        <rFont val="Noto Sans Devanagari"/>
        <family val="2"/>
      </rPr>
      <t xml:space="preserve">ระดับการศึกษา    </t>
    </r>
    <r>
      <rPr>
        <sz val="14"/>
        <rFont val="AngsanaUPC"/>
        <family val="1"/>
        <charset val="222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–elementary</t>
  </si>
  <si>
    <t xml:space="preserve">Elementary</t>
  </si>
  <si>
    <t xml:space="preserve">Secondary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อัตราส่วนนักเรียน</t>
  </si>
  <si>
    <t xml:space="preserve">Amphoe/King amphoe</t>
  </si>
  <si>
    <t xml:space="preserve">ต่อห้องเรียน</t>
  </si>
  <si>
    <t xml:space="preserve">ต่อครู</t>
  </si>
  <si>
    <t xml:space="preserve">Ratio of students/</t>
  </si>
  <si>
    <t xml:space="preserve">classroom</t>
  </si>
  <si>
    <t xml:space="preserve">teacher</t>
  </si>
  <si>
    <t xml:space="preserve">รวมยอด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6"/>
        <rFont val="Noto Sans Devanagari"/>
        <family val="2"/>
      </rPr>
      <t xml:space="preserve">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เขตพื้นที่การศึกษา เขต </t>
    </r>
    <r>
      <rPr>
        <sz val="16"/>
        <rFont val="AngsanaUPC"/>
        <family val="1"/>
        <charset val="222"/>
      </rPr>
      <t xml:space="preserve">1  2  </t>
    </r>
    <r>
      <rPr>
        <sz val="16"/>
        <rFont val="Noto Sans Devanagari"/>
        <family val="2"/>
      </rPr>
      <t xml:space="preserve">และ </t>
    </r>
    <r>
      <rPr>
        <sz val="16"/>
        <rFont val="AngsanaUPC"/>
        <family val="1"/>
        <charset val="222"/>
      </rPr>
      <t xml:space="preserve">3  </t>
    </r>
    <r>
      <rPr>
        <sz val="16"/>
        <rFont val="Noto Sans Devanagari"/>
        <family val="2"/>
      </rPr>
      <t xml:space="preserve">จังหวัดสุรินทร์</t>
    </r>
  </si>
  <si>
    <t xml:space="preserve">  Source  :   Surin Education Service Area Office 1, 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1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Times New Roman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648;&#3629;&#3585;&#3626;&#3634;&#3619;&#3619;&#3634;&#3618;&#3591;&#3634;&#3609;/&#3626;&#3617;&#3640;&#3604;&#3619;&#3634;&#3618;&#3591;&#3634;&#3609;&#3626;&#3606;&#3636;&#3605;&#3636;%2047/&#3605;&#3634;&#3619;&#3634;&#3591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กู้คืน_Sheet1"/>
      <sheetName val="Sheet2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</sheetNames>
    <sheetDataSet>
      <sheetData sheetId="0"/>
      <sheetData sheetId="1"/>
      <sheetData sheetId="2"/>
      <sheetData sheetId="3"/>
      <sheetData sheetId="4"/>
      <sheetData sheetId="5">
        <row r="7">
          <cell r="B7">
            <v>10151</v>
          </cell>
          <cell r="C7">
            <v>1851</v>
          </cell>
          <cell r="D7">
            <v>5792</v>
          </cell>
          <cell r="E7">
            <v>2508</v>
          </cell>
        </row>
        <row r="8">
          <cell r="B8">
            <v>1806</v>
          </cell>
          <cell r="C8">
            <v>338</v>
          </cell>
          <cell r="D8">
            <v>955</v>
          </cell>
          <cell r="E8">
            <v>513</v>
          </cell>
        </row>
        <row r="9">
          <cell r="B9">
            <v>434</v>
          </cell>
          <cell r="C9">
            <v>72</v>
          </cell>
          <cell r="D9">
            <v>247</v>
          </cell>
          <cell r="E9">
            <v>115</v>
          </cell>
        </row>
        <row r="10">
          <cell r="B10">
            <v>508</v>
          </cell>
          <cell r="C10">
            <v>90</v>
          </cell>
          <cell r="D10">
            <v>283</v>
          </cell>
          <cell r="E10">
            <v>135</v>
          </cell>
        </row>
        <row r="11">
          <cell r="B11">
            <v>579</v>
          </cell>
          <cell r="C11">
            <v>111</v>
          </cell>
          <cell r="D11">
            <v>349</v>
          </cell>
          <cell r="E11">
            <v>119</v>
          </cell>
        </row>
        <row r="12">
          <cell r="B12">
            <v>780</v>
          </cell>
          <cell r="C12">
            <v>141</v>
          </cell>
          <cell r="D12">
            <v>462</v>
          </cell>
          <cell r="E12">
            <v>177</v>
          </cell>
        </row>
        <row r="13">
          <cell r="B13">
            <v>306</v>
          </cell>
          <cell r="C13">
            <v>57</v>
          </cell>
          <cell r="D13">
            <v>176</v>
          </cell>
          <cell r="E13">
            <v>73</v>
          </cell>
        </row>
        <row r="14">
          <cell r="B14">
            <v>1007</v>
          </cell>
          <cell r="C14">
            <v>190</v>
          </cell>
          <cell r="D14">
            <v>594</v>
          </cell>
          <cell r="E14">
            <v>223</v>
          </cell>
        </row>
        <row r="15">
          <cell r="B15">
            <v>723</v>
          </cell>
          <cell r="C15">
            <v>126</v>
          </cell>
          <cell r="D15">
            <v>419</v>
          </cell>
          <cell r="E15">
            <v>178</v>
          </cell>
        </row>
        <row r="16">
          <cell r="B16">
            <v>239</v>
          </cell>
          <cell r="C16">
            <v>44</v>
          </cell>
          <cell r="D16">
            <v>127</v>
          </cell>
          <cell r="E16">
            <v>68</v>
          </cell>
        </row>
        <row r="17">
          <cell r="B17">
            <v>1009</v>
          </cell>
          <cell r="C17">
            <v>180</v>
          </cell>
          <cell r="D17">
            <v>578</v>
          </cell>
          <cell r="E17">
            <v>251</v>
          </cell>
        </row>
        <row r="18">
          <cell r="B18">
            <v>356</v>
          </cell>
          <cell r="C18">
            <v>63</v>
          </cell>
          <cell r="D18">
            <v>201</v>
          </cell>
          <cell r="E18">
            <v>92</v>
          </cell>
        </row>
        <row r="19">
          <cell r="B19">
            <v>930</v>
          </cell>
          <cell r="C19">
            <v>162</v>
          </cell>
          <cell r="D19">
            <v>529</v>
          </cell>
          <cell r="E19">
            <v>239</v>
          </cell>
        </row>
        <row r="20">
          <cell r="B20">
            <v>402</v>
          </cell>
          <cell r="C20">
            <v>75</v>
          </cell>
          <cell r="D20">
            <v>236</v>
          </cell>
          <cell r="E20">
            <v>91</v>
          </cell>
        </row>
        <row r="21">
          <cell r="B21">
            <v>303</v>
          </cell>
          <cell r="C21">
            <v>59</v>
          </cell>
          <cell r="D21">
            <v>188</v>
          </cell>
          <cell r="E21">
            <v>56</v>
          </cell>
        </row>
        <row r="22">
          <cell r="B22">
            <v>250</v>
          </cell>
          <cell r="C22">
            <v>45</v>
          </cell>
          <cell r="D22">
            <v>148</v>
          </cell>
          <cell r="E22">
            <v>57</v>
          </cell>
        </row>
        <row r="23">
          <cell r="B23">
            <v>252</v>
          </cell>
          <cell r="C23">
            <v>48</v>
          </cell>
          <cell r="D23">
            <v>147</v>
          </cell>
          <cell r="E23">
            <v>57</v>
          </cell>
        </row>
        <row r="24">
          <cell r="B24">
            <v>267</v>
          </cell>
          <cell r="C24">
            <v>50</v>
          </cell>
          <cell r="D24">
            <v>153</v>
          </cell>
          <cell r="E24">
            <v>64</v>
          </cell>
        </row>
      </sheetData>
      <sheetData sheetId="6"/>
      <sheetData sheetId="7"/>
      <sheetData sheetId="8">
        <row r="9">
          <cell r="B9">
            <v>11759</v>
          </cell>
        </row>
        <row r="9">
          <cell r="E9">
            <v>1726</v>
          </cell>
        </row>
        <row r="9">
          <cell r="H9">
            <v>6046</v>
          </cell>
        </row>
        <row r="9">
          <cell r="K9">
            <v>3466</v>
          </cell>
        </row>
        <row r="10">
          <cell r="B10">
            <v>2488</v>
          </cell>
        </row>
        <row r="10">
          <cell r="E10">
            <v>282</v>
          </cell>
        </row>
        <row r="10">
          <cell r="H10">
            <v>1159</v>
          </cell>
        </row>
        <row r="10">
          <cell r="K10">
            <v>941</v>
          </cell>
        </row>
        <row r="11">
          <cell r="B11">
            <v>469</v>
          </cell>
        </row>
        <row r="11">
          <cell r="E11">
            <v>73</v>
          </cell>
        </row>
        <row r="11">
          <cell r="H11">
            <v>265</v>
          </cell>
        </row>
        <row r="11">
          <cell r="K11">
            <v>120</v>
          </cell>
        </row>
        <row r="12">
          <cell r="B12">
            <v>637</v>
          </cell>
        </row>
        <row r="12">
          <cell r="E12">
            <v>112</v>
          </cell>
        </row>
        <row r="12">
          <cell r="H12">
            <v>280</v>
          </cell>
        </row>
        <row r="12">
          <cell r="K12">
            <v>197</v>
          </cell>
        </row>
        <row r="13">
          <cell r="B13">
            <v>550</v>
          </cell>
        </row>
        <row r="13">
          <cell r="E13">
            <v>101</v>
          </cell>
        </row>
        <row r="13">
          <cell r="H13">
            <v>290</v>
          </cell>
        </row>
        <row r="13">
          <cell r="K13">
            <v>104</v>
          </cell>
        </row>
        <row r="14">
          <cell r="B14">
            <v>902</v>
          </cell>
        </row>
        <row r="14">
          <cell r="E14">
            <v>145</v>
          </cell>
        </row>
        <row r="14">
          <cell r="H14">
            <v>546</v>
          </cell>
        </row>
        <row r="14">
          <cell r="K14">
            <v>150</v>
          </cell>
        </row>
        <row r="15">
          <cell r="B15">
            <v>297</v>
          </cell>
        </row>
        <row r="15">
          <cell r="E15">
            <v>53</v>
          </cell>
        </row>
        <row r="15">
          <cell r="H15">
            <v>150</v>
          </cell>
        </row>
        <row r="15">
          <cell r="K15">
            <v>85</v>
          </cell>
        </row>
        <row r="16">
          <cell r="B16">
            <v>1112</v>
          </cell>
        </row>
        <row r="16">
          <cell r="E16">
            <v>192</v>
          </cell>
        </row>
        <row r="16">
          <cell r="H16">
            <v>633</v>
          </cell>
        </row>
        <row r="16">
          <cell r="K16">
            <v>262</v>
          </cell>
        </row>
        <row r="17">
          <cell r="B17">
            <v>812</v>
          </cell>
        </row>
        <row r="17">
          <cell r="E17">
            <v>126</v>
          </cell>
        </row>
        <row r="17">
          <cell r="H17">
            <v>462</v>
          </cell>
        </row>
        <row r="17">
          <cell r="K17">
            <v>171</v>
          </cell>
        </row>
        <row r="18">
          <cell r="B18">
            <v>288</v>
          </cell>
        </row>
        <row r="18">
          <cell r="E18">
            <v>36</v>
          </cell>
        </row>
        <row r="18">
          <cell r="H18">
            <v>145</v>
          </cell>
        </row>
        <row r="18">
          <cell r="K18">
            <v>102</v>
          </cell>
        </row>
        <row r="19">
          <cell r="B19">
            <v>1201</v>
          </cell>
        </row>
        <row r="19">
          <cell r="E19">
            <v>152</v>
          </cell>
        </row>
        <row r="19">
          <cell r="H19">
            <v>604</v>
          </cell>
        </row>
        <row r="19">
          <cell r="K19">
            <v>407</v>
          </cell>
        </row>
        <row r="20">
          <cell r="B20">
            <v>395</v>
          </cell>
        </row>
        <row r="20">
          <cell r="E20">
            <v>63</v>
          </cell>
        </row>
        <row r="20">
          <cell r="H20">
            <v>200</v>
          </cell>
        </row>
        <row r="20">
          <cell r="K20">
            <v>102</v>
          </cell>
        </row>
        <row r="21">
          <cell r="B21">
            <v>990</v>
          </cell>
        </row>
        <row r="21">
          <cell r="E21">
            <v>168</v>
          </cell>
        </row>
        <row r="21">
          <cell r="H21">
            <v>473</v>
          </cell>
        </row>
        <row r="21">
          <cell r="K21">
            <v>326</v>
          </cell>
        </row>
        <row r="22">
          <cell r="B22">
            <v>472</v>
          </cell>
        </row>
        <row r="22">
          <cell r="E22">
            <v>43</v>
          </cell>
        </row>
        <row r="22">
          <cell r="H22">
            <v>235</v>
          </cell>
        </row>
        <row r="22">
          <cell r="K22">
            <v>187</v>
          </cell>
        </row>
        <row r="23">
          <cell r="B23">
            <v>325</v>
          </cell>
        </row>
        <row r="23">
          <cell r="E23">
            <v>58</v>
          </cell>
        </row>
        <row r="23">
          <cell r="H23">
            <v>188</v>
          </cell>
        </row>
        <row r="23">
          <cell r="K23">
            <v>79</v>
          </cell>
        </row>
        <row r="24">
          <cell r="B24">
            <v>246</v>
          </cell>
        </row>
        <row r="24">
          <cell r="E24">
            <v>48</v>
          </cell>
        </row>
        <row r="24">
          <cell r="H24">
            <v>140</v>
          </cell>
        </row>
        <row r="24">
          <cell r="K24">
            <v>58</v>
          </cell>
        </row>
        <row r="25">
          <cell r="B25">
            <v>316</v>
          </cell>
        </row>
        <row r="25">
          <cell r="E25">
            <v>50</v>
          </cell>
        </row>
        <row r="25">
          <cell r="H25">
            <v>154</v>
          </cell>
        </row>
        <row r="25">
          <cell r="K25">
            <v>87</v>
          </cell>
        </row>
        <row r="26">
          <cell r="B26">
            <v>259</v>
          </cell>
        </row>
        <row r="26">
          <cell r="E26">
            <v>24</v>
          </cell>
        </row>
        <row r="26">
          <cell r="H26">
            <v>122</v>
          </cell>
        </row>
        <row r="26">
          <cell r="K26">
            <v>88</v>
          </cell>
        </row>
      </sheetData>
      <sheetData sheetId="9"/>
      <sheetData sheetId="10">
        <row r="9">
          <cell r="B9">
            <v>262342</v>
          </cell>
        </row>
        <row r="9">
          <cell r="E9">
            <v>42282</v>
          </cell>
        </row>
        <row r="9">
          <cell r="H9">
            <v>137552</v>
          </cell>
        </row>
        <row r="9">
          <cell r="K9">
            <v>82508</v>
          </cell>
        </row>
        <row r="10">
          <cell r="B10">
            <v>52656</v>
          </cell>
        </row>
        <row r="10">
          <cell r="E10">
            <v>8372</v>
          </cell>
        </row>
        <row r="10">
          <cell r="H10">
            <v>25433</v>
          </cell>
        </row>
        <row r="10">
          <cell r="K10">
            <v>18851</v>
          </cell>
        </row>
        <row r="11">
          <cell r="B11">
            <v>12070</v>
          </cell>
        </row>
        <row r="11">
          <cell r="E11">
            <v>1822</v>
          </cell>
        </row>
        <row r="11">
          <cell r="H11">
            <v>6307</v>
          </cell>
        </row>
        <row r="11">
          <cell r="K11">
            <v>3941</v>
          </cell>
        </row>
        <row r="12">
          <cell r="B12">
            <v>12104</v>
          </cell>
        </row>
        <row r="12">
          <cell r="E12">
            <v>1940</v>
          </cell>
        </row>
        <row r="12">
          <cell r="H12">
            <v>6180</v>
          </cell>
        </row>
        <row r="12">
          <cell r="K12">
            <v>3984</v>
          </cell>
        </row>
        <row r="13">
          <cell r="B13">
            <v>13233</v>
          </cell>
        </row>
        <row r="13">
          <cell r="E13">
            <v>2252</v>
          </cell>
        </row>
        <row r="13">
          <cell r="H13">
            <v>7187</v>
          </cell>
        </row>
        <row r="13">
          <cell r="K13">
            <v>3794</v>
          </cell>
        </row>
        <row r="14">
          <cell r="B14">
            <v>17140</v>
          </cell>
        </row>
        <row r="14">
          <cell r="E14">
            <v>2837</v>
          </cell>
        </row>
        <row r="14">
          <cell r="H14">
            <v>9436</v>
          </cell>
        </row>
        <row r="14">
          <cell r="K14">
            <v>4867</v>
          </cell>
        </row>
        <row r="15">
          <cell r="B15">
            <v>7378</v>
          </cell>
        </row>
        <row r="15">
          <cell r="E15">
            <v>1194</v>
          </cell>
        </row>
        <row r="15">
          <cell r="H15">
            <v>3803</v>
          </cell>
        </row>
        <row r="15">
          <cell r="K15">
            <v>2381</v>
          </cell>
        </row>
        <row r="16">
          <cell r="B16">
            <v>27689</v>
          </cell>
        </row>
        <row r="16">
          <cell r="E16">
            <v>4596</v>
          </cell>
        </row>
        <row r="16">
          <cell r="H16">
            <v>15297</v>
          </cell>
        </row>
        <row r="16">
          <cell r="K16">
            <v>7796</v>
          </cell>
        </row>
        <row r="17">
          <cell r="B17">
            <v>18100</v>
          </cell>
        </row>
        <row r="17">
          <cell r="E17">
            <v>2780</v>
          </cell>
        </row>
        <row r="17">
          <cell r="H17">
            <v>9298</v>
          </cell>
        </row>
        <row r="17">
          <cell r="K17">
            <v>6022</v>
          </cell>
        </row>
        <row r="18">
          <cell r="B18">
            <v>6369</v>
          </cell>
        </row>
        <row r="18">
          <cell r="E18">
            <v>965</v>
          </cell>
        </row>
        <row r="18">
          <cell r="H18">
            <v>3165</v>
          </cell>
        </row>
        <row r="18">
          <cell r="K18">
            <v>2239</v>
          </cell>
        </row>
        <row r="19">
          <cell r="B19">
            <v>25510</v>
          </cell>
        </row>
        <row r="19">
          <cell r="E19">
            <v>4145</v>
          </cell>
        </row>
        <row r="19">
          <cell r="H19">
            <v>13253</v>
          </cell>
        </row>
        <row r="19">
          <cell r="K19">
            <v>8112</v>
          </cell>
        </row>
        <row r="20">
          <cell r="B20">
            <v>7943</v>
          </cell>
        </row>
        <row r="20">
          <cell r="E20">
            <v>1257</v>
          </cell>
        </row>
        <row r="20">
          <cell r="H20">
            <v>4110</v>
          </cell>
        </row>
        <row r="20">
          <cell r="K20">
            <v>2576</v>
          </cell>
        </row>
        <row r="21">
          <cell r="B21">
            <v>26074</v>
          </cell>
        </row>
        <row r="21">
          <cell r="E21">
            <v>3968</v>
          </cell>
        </row>
        <row r="21">
          <cell r="H21">
            <v>14026</v>
          </cell>
        </row>
        <row r="21">
          <cell r="K21">
            <v>8080</v>
          </cell>
        </row>
        <row r="22">
          <cell r="B22">
            <v>9676</v>
          </cell>
        </row>
        <row r="22">
          <cell r="E22">
            <v>1541</v>
          </cell>
        </row>
        <row r="22">
          <cell r="H22">
            <v>5287</v>
          </cell>
        </row>
        <row r="22">
          <cell r="K22">
            <v>2848</v>
          </cell>
        </row>
        <row r="23">
          <cell r="B23">
            <v>8009</v>
          </cell>
        </row>
        <row r="23">
          <cell r="E23">
            <v>1408</v>
          </cell>
        </row>
        <row r="23">
          <cell r="H23">
            <v>4831</v>
          </cell>
        </row>
        <row r="23">
          <cell r="K23">
            <v>1770</v>
          </cell>
        </row>
        <row r="24">
          <cell r="B24">
            <v>6158</v>
          </cell>
        </row>
        <row r="24">
          <cell r="E24">
            <v>1226</v>
          </cell>
        </row>
        <row r="24">
          <cell r="H24">
            <v>3540</v>
          </cell>
        </row>
        <row r="24">
          <cell r="K24">
            <v>1392</v>
          </cell>
        </row>
        <row r="25">
          <cell r="B25">
            <v>5842</v>
          </cell>
        </row>
        <row r="25">
          <cell r="E25">
            <v>961</v>
          </cell>
        </row>
        <row r="25">
          <cell r="H25">
            <v>3180</v>
          </cell>
        </row>
        <row r="25">
          <cell r="K25">
            <v>1701</v>
          </cell>
        </row>
        <row r="26">
          <cell r="B26">
            <v>6391</v>
          </cell>
        </row>
        <row r="26">
          <cell r="E26">
            <v>1018</v>
          </cell>
        </row>
        <row r="26">
          <cell r="H26">
            <v>3219</v>
          </cell>
        </row>
        <row r="26">
          <cell r="K26">
            <v>2154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C12" activeCellId="0" sqref="C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8" min="2" style="1" width="15.7"/>
    <col collapsed="false" customWidth="true" hidden="false" outlineLevel="0" max="9" min="9" style="1" width="14.56"/>
    <col collapsed="false" customWidth="true" hidden="false" outlineLevel="0" max="10" min="10" style="1" width="22.7"/>
    <col collapsed="false" customWidth="false" hidden="false" outlineLevel="0" max="257" min="11" style="1" width="9.13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0.25" hidden="false" customHeight="true" outlineLevel="0" collapsed="false">
      <c r="A2" s="5" t="s">
        <v>1</v>
      </c>
      <c r="B2" s="6"/>
      <c r="C2" s="6"/>
      <c r="D2" s="6"/>
      <c r="E2" s="6"/>
      <c r="F2" s="6"/>
    </row>
    <row r="3" customFormat="false" ht="3.75" hidden="false" customHeight="true" outlineLevel="0" collapsed="false">
      <c r="A3" s="7"/>
    </row>
    <row r="4" s="11" customFormat="true" ht="21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10"/>
    </row>
    <row r="5" s="11" customFormat="true" ht="21" hidden="false" customHeight="false" outlineLevel="0" collapsed="false">
      <c r="A5" s="12"/>
      <c r="B5" s="13" t="s">
        <v>3</v>
      </c>
      <c r="C5" s="13"/>
      <c r="D5" s="13" t="s">
        <v>4</v>
      </c>
      <c r="E5" s="13"/>
      <c r="F5" s="13" t="s">
        <v>5</v>
      </c>
      <c r="G5" s="13"/>
      <c r="H5" s="14" t="s">
        <v>6</v>
      </c>
      <c r="I5" s="14"/>
      <c r="J5" s="15"/>
    </row>
    <row r="6" s="11" customFormat="true" ht="15" hidden="false" customHeight="true" outlineLevel="0" collapsed="false">
      <c r="A6" s="12"/>
      <c r="B6" s="16" t="s">
        <v>7</v>
      </c>
      <c r="C6" s="16"/>
      <c r="D6" s="16" t="s">
        <v>8</v>
      </c>
      <c r="E6" s="16"/>
      <c r="F6" s="16" t="s">
        <v>9</v>
      </c>
      <c r="G6" s="16"/>
      <c r="H6" s="17" t="s">
        <v>10</v>
      </c>
      <c r="I6" s="17"/>
      <c r="J6" s="15"/>
    </row>
    <row r="7" s="11" customFormat="true" ht="21" hidden="false" customHeight="false" outlineLevel="0" collapsed="false">
      <c r="A7" s="18" t="s">
        <v>11</v>
      </c>
      <c r="B7" s="14" t="s">
        <v>12</v>
      </c>
      <c r="C7" s="19" t="s">
        <v>12</v>
      </c>
      <c r="D7" s="19" t="s">
        <v>12</v>
      </c>
      <c r="E7" s="19" t="s">
        <v>12</v>
      </c>
      <c r="F7" s="19" t="s">
        <v>12</v>
      </c>
      <c r="G7" s="19" t="s">
        <v>12</v>
      </c>
      <c r="H7" s="19" t="s">
        <v>12</v>
      </c>
      <c r="I7" s="14" t="s">
        <v>12</v>
      </c>
      <c r="J7" s="20" t="s">
        <v>13</v>
      </c>
    </row>
    <row r="8" s="11" customFormat="true" ht="18.75" hidden="false" customHeight="true" outlineLevel="0" collapsed="false">
      <c r="A8" s="12"/>
      <c r="B8" s="21" t="s">
        <v>14</v>
      </c>
      <c r="C8" s="22" t="s">
        <v>15</v>
      </c>
      <c r="D8" s="22" t="s">
        <v>14</v>
      </c>
      <c r="E8" s="22" t="s">
        <v>15</v>
      </c>
      <c r="F8" s="22" t="s">
        <v>14</v>
      </c>
      <c r="G8" s="22" t="s">
        <v>15</v>
      </c>
      <c r="H8" s="22" t="s">
        <v>14</v>
      </c>
      <c r="I8" s="21" t="s">
        <v>15</v>
      </c>
      <c r="J8" s="15"/>
    </row>
    <row r="9" s="11" customFormat="true" ht="18" hidden="false" customHeight="true" outlineLevel="0" collapsed="false">
      <c r="A9" s="12"/>
      <c r="B9" s="23" t="s">
        <v>16</v>
      </c>
      <c r="C9" s="24" t="s">
        <v>16</v>
      </c>
      <c r="D9" s="24" t="s">
        <v>16</v>
      </c>
      <c r="E9" s="24" t="s">
        <v>16</v>
      </c>
      <c r="F9" s="24" t="s">
        <v>16</v>
      </c>
      <c r="G9" s="24" t="s">
        <v>16</v>
      </c>
      <c r="H9" s="24" t="s">
        <v>16</v>
      </c>
      <c r="I9" s="24" t="s">
        <v>16</v>
      </c>
      <c r="J9" s="15"/>
    </row>
    <row r="10" s="11" customFormat="true" ht="18" hidden="false" customHeight="true" outlineLevel="0" collapsed="false">
      <c r="A10" s="12"/>
      <c r="B10" s="25" t="s">
        <v>17</v>
      </c>
      <c r="C10" s="24" t="s">
        <v>18</v>
      </c>
      <c r="D10" s="24" t="s">
        <v>17</v>
      </c>
      <c r="E10" s="24" t="s">
        <v>18</v>
      </c>
      <c r="F10" s="24" t="s">
        <v>17</v>
      </c>
      <c r="G10" s="24" t="s">
        <v>18</v>
      </c>
      <c r="H10" s="24" t="s">
        <v>17</v>
      </c>
      <c r="I10" s="23" t="s">
        <v>18</v>
      </c>
      <c r="J10" s="15"/>
    </row>
    <row r="11" s="31" customFormat="true" ht="21" hidden="false" customHeight="false" outlineLevel="0" collapsed="false">
      <c r="A11" s="26" t="s">
        <v>19</v>
      </c>
      <c r="B11" s="27" t="n">
        <f aca="false">'[1]3.9'!B9/'[1]3.4'!B7</f>
        <v>25.843956260467</v>
      </c>
      <c r="C11" s="28" t="n">
        <f aca="false">'[1]3.9'!B9/'[1]3.7'!B9</f>
        <v>22.3098902967939</v>
      </c>
      <c r="D11" s="28" t="n">
        <f aca="false">'[1]3.9'!E9/'[1]3.4'!C7</f>
        <v>22.8427876823339</v>
      </c>
      <c r="E11" s="28" t="n">
        <f aca="false">'[1]3.9'!E9/'[1]3.7'!E9</f>
        <v>24.4971031286211</v>
      </c>
      <c r="F11" s="28" t="n">
        <f aca="false">'[1]3.9'!H9/'[1]3.4'!D7</f>
        <v>23.7486187845304</v>
      </c>
      <c r="G11" s="28" t="n">
        <f aca="false">'[1]3.9'!H9/'[1]3.7'!H9</f>
        <v>22.7509096923586</v>
      </c>
      <c r="H11" s="28" t="n">
        <f aca="false">'[1]3.9'!K9/'[1]3.4'!E7</f>
        <v>32.8979266347687</v>
      </c>
      <c r="I11" s="29" t="n">
        <f aca="false">'[1]3.9'!K9/'[1]3.7'!K9</f>
        <v>23.8049624927871</v>
      </c>
      <c r="J11" s="30" t="s">
        <v>7</v>
      </c>
    </row>
    <row r="12" customFormat="false" ht="21" hidden="false" customHeight="false" outlineLevel="0" collapsed="false">
      <c r="A12" s="32" t="s">
        <v>20</v>
      </c>
      <c r="B12" s="33" t="n">
        <f aca="false">'[1]3.9'!B10/'[1]3.4'!B8</f>
        <v>29.156146179402</v>
      </c>
      <c r="C12" s="34" t="n">
        <f aca="false">'[1]3.9'!B10/'[1]3.7'!B10</f>
        <v>21.1639871382637</v>
      </c>
      <c r="D12" s="34" t="n">
        <f aca="false">'[1]3.9'!E10/'[1]3.4'!C8</f>
        <v>24.7692307692308</v>
      </c>
      <c r="E12" s="34" t="n">
        <f aca="false">'[1]3.9'!E10/'[1]3.7'!E10</f>
        <v>29.6879432624114</v>
      </c>
      <c r="F12" s="34" t="n">
        <f aca="false">'[1]3.9'!H10/'[1]3.4'!D8</f>
        <v>26.6314136125654</v>
      </c>
      <c r="G12" s="34" t="n">
        <f aca="false">'[1]3.9'!H10/'[1]3.7'!H10</f>
        <v>21.9439171699741</v>
      </c>
      <c r="H12" s="34" t="n">
        <f aca="false">'[1]3.9'!K10/'[1]3.4'!E8</f>
        <v>36.7465886939571</v>
      </c>
      <c r="I12" s="35" t="n">
        <f aca="false">'[1]3.9'!K10/'[1]3.7'!K10</f>
        <v>20.0329436769394</v>
      </c>
      <c r="J12" s="15" t="s">
        <v>21</v>
      </c>
    </row>
    <row r="13" customFormat="false" ht="21" hidden="false" customHeight="false" outlineLevel="0" collapsed="false">
      <c r="A13" s="32" t="s">
        <v>22</v>
      </c>
      <c r="B13" s="33" t="n">
        <f aca="false">'[1]3.9'!B11/'[1]3.4'!B9</f>
        <v>27.8110599078341</v>
      </c>
      <c r="C13" s="34" t="n">
        <f aca="false">'[1]3.9'!B11/'[1]3.7'!B11</f>
        <v>25.7356076759062</v>
      </c>
      <c r="D13" s="34" t="n">
        <f aca="false">'[1]3.9'!E11/'[1]3.4'!C9</f>
        <v>25.3055555555556</v>
      </c>
      <c r="E13" s="34" t="n">
        <f aca="false">'[1]3.9'!E11/'[1]3.7'!E11</f>
        <v>24.958904109589</v>
      </c>
      <c r="F13" s="34" t="n">
        <f aca="false">'[1]3.9'!H11/'[1]3.4'!D9</f>
        <v>25.5344129554656</v>
      </c>
      <c r="G13" s="34" t="n">
        <f aca="false">'[1]3.9'!H11/'[1]3.7'!H11</f>
        <v>23.8</v>
      </c>
      <c r="H13" s="34" t="n">
        <f aca="false">'[1]3.9'!K11/'[1]3.4'!E9</f>
        <v>34.2695652173913</v>
      </c>
      <c r="I13" s="35" t="n">
        <f aca="false">'[1]3.9'!K11/'[1]3.7'!K11</f>
        <v>32.8416666666667</v>
      </c>
      <c r="J13" s="15" t="s">
        <v>23</v>
      </c>
    </row>
    <row r="14" customFormat="false" ht="21" hidden="false" customHeight="false" outlineLevel="0" collapsed="false">
      <c r="A14" s="32" t="s">
        <v>24</v>
      </c>
      <c r="B14" s="33" t="n">
        <f aca="false">'[1]3.9'!B12/'[1]3.4'!B10</f>
        <v>23.8267716535433</v>
      </c>
      <c r="C14" s="34" t="n">
        <f aca="false">'[1]3.9'!B12/'[1]3.7'!B12</f>
        <v>19.0015698587127</v>
      </c>
      <c r="D14" s="34" t="n">
        <f aca="false">'[1]3.9'!E12/'[1]3.4'!C10</f>
        <v>21.5555555555556</v>
      </c>
      <c r="E14" s="34" t="n">
        <f aca="false">'[1]3.9'!E12/'[1]3.7'!E12</f>
        <v>17.3214285714286</v>
      </c>
      <c r="F14" s="34" t="n">
        <f aca="false">'[1]3.9'!H12/'[1]3.4'!D10</f>
        <v>21.8374558303887</v>
      </c>
      <c r="G14" s="34" t="n">
        <f aca="false">'[1]3.9'!H12/'[1]3.7'!H12</f>
        <v>22.0714285714286</v>
      </c>
      <c r="H14" s="34" t="n">
        <f aca="false">'[1]3.9'!K12/'[1]3.4'!E10</f>
        <v>29.5111111111111</v>
      </c>
      <c r="I14" s="35" t="n">
        <f aca="false">'[1]3.9'!K12/'[1]3.7'!K12</f>
        <v>20.2233502538071</v>
      </c>
      <c r="J14" s="15" t="s">
        <v>25</v>
      </c>
    </row>
    <row r="15" customFormat="false" ht="21" hidden="false" customHeight="false" outlineLevel="0" collapsed="false">
      <c r="A15" s="32" t="s">
        <v>26</v>
      </c>
      <c r="B15" s="33" t="n">
        <f aca="false">'[1]3.9'!B13/'[1]3.4'!B11</f>
        <v>22.8549222797927</v>
      </c>
      <c r="C15" s="34" t="n">
        <f aca="false">'[1]3.9'!B13/'[1]3.7'!B13</f>
        <v>24.06</v>
      </c>
      <c r="D15" s="34" t="n">
        <f aca="false">'[1]3.9'!E13/'[1]3.4'!C11</f>
        <v>20.2882882882883</v>
      </c>
      <c r="E15" s="34" t="n">
        <f aca="false">'[1]3.9'!E13/'[1]3.7'!E13</f>
        <v>22.2970297029703</v>
      </c>
      <c r="F15" s="34" t="n">
        <f aca="false">'[1]3.9'!H13/'[1]3.4'!D11</f>
        <v>20.5931232091691</v>
      </c>
      <c r="G15" s="34" t="n">
        <f aca="false">'[1]3.9'!H13/'[1]3.7'!H13</f>
        <v>24.7827586206897</v>
      </c>
      <c r="H15" s="34" t="n">
        <f aca="false">'[1]3.9'!K13/'[1]3.4'!E11</f>
        <v>31.8823529411765</v>
      </c>
      <c r="I15" s="35" t="n">
        <f aca="false">'[1]3.9'!K13/'[1]3.7'!K13</f>
        <v>36.4807692307692</v>
      </c>
      <c r="J15" s="15" t="s">
        <v>27</v>
      </c>
    </row>
    <row r="16" customFormat="false" ht="21" hidden="false" customHeight="false" outlineLevel="0" collapsed="false">
      <c r="A16" s="32" t="s">
        <v>28</v>
      </c>
      <c r="B16" s="33" t="n">
        <f aca="false">'[1]3.9'!B14/'[1]3.4'!B12</f>
        <v>21.974358974359</v>
      </c>
      <c r="C16" s="34" t="n">
        <f aca="false">'[1]3.9'!B14/'[1]3.7'!B14</f>
        <v>19.0022172949002</v>
      </c>
      <c r="D16" s="34" t="n">
        <f aca="false">'[1]3.9'!E14/'[1]3.4'!C12</f>
        <v>20.1205673758865</v>
      </c>
      <c r="E16" s="34" t="n">
        <f aca="false">'[1]3.9'!E14/'[1]3.7'!E14</f>
        <v>19.5655172413793</v>
      </c>
      <c r="F16" s="34" t="n">
        <f aca="false">'[1]3.9'!H14/'[1]3.4'!D12</f>
        <v>20.4242424242424</v>
      </c>
      <c r="G16" s="34" t="n">
        <f aca="false">'[1]3.9'!H14/'[1]3.7'!H14</f>
        <v>17.2820512820513</v>
      </c>
      <c r="H16" s="34" t="n">
        <f aca="false">'[1]3.9'!K14/'[1]3.4'!E12</f>
        <v>27.4971751412429</v>
      </c>
      <c r="I16" s="35" t="n">
        <f aca="false">'[1]3.9'!K14/'[1]3.7'!K14</f>
        <v>32.4466666666667</v>
      </c>
      <c r="J16" s="15" t="s">
        <v>29</v>
      </c>
    </row>
    <row r="17" customFormat="false" ht="21" hidden="false" customHeight="false" outlineLevel="0" collapsed="false">
      <c r="A17" s="32" t="s">
        <v>30</v>
      </c>
      <c r="B17" s="33" t="n">
        <f aca="false">'[1]3.9'!B15/'[1]3.4'!B13</f>
        <v>24.1111111111111</v>
      </c>
      <c r="C17" s="34" t="n">
        <f aca="false">'[1]3.9'!B15/'[1]3.7'!B15</f>
        <v>24.8417508417508</v>
      </c>
      <c r="D17" s="34" t="n">
        <f aca="false">'[1]3.9'!E15/'[1]3.4'!C13</f>
        <v>20.9473684210526</v>
      </c>
      <c r="E17" s="34" t="n">
        <f aca="false">'[1]3.9'!E15/'[1]3.7'!E15</f>
        <v>22.5283018867925</v>
      </c>
      <c r="F17" s="34" t="n">
        <f aca="false">'[1]3.9'!H15/'[1]3.4'!D13</f>
        <v>21.6079545454545</v>
      </c>
      <c r="G17" s="34" t="n">
        <f aca="false">'[1]3.9'!H15/'[1]3.7'!H15</f>
        <v>25.3533333333333</v>
      </c>
      <c r="H17" s="34" t="n">
        <f aca="false">'[1]3.9'!K15/'[1]3.4'!E13</f>
        <v>32.6164383561644</v>
      </c>
      <c r="I17" s="35" t="n">
        <f aca="false">'[1]3.9'!K15/'[1]3.7'!K15</f>
        <v>28.0117647058824</v>
      </c>
      <c r="J17" s="15" t="s">
        <v>31</v>
      </c>
    </row>
    <row r="18" customFormat="false" ht="21" hidden="false" customHeight="false" outlineLevel="0" collapsed="false">
      <c r="A18" s="32" t="s">
        <v>32</v>
      </c>
      <c r="B18" s="33" t="n">
        <f aca="false">'[1]3.9'!B16/'[1]3.4'!B14</f>
        <v>27.4965243296922</v>
      </c>
      <c r="C18" s="34" t="n">
        <f aca="false">'[1]3.9'!B16/'[1]3.7'!B16</f>
        <v>24.9001798561151</v>
      </c>
      <c r="D18" s="34" t="n">
        <f aca="false">'[1]3.9'!E16/'[1]3.4'!C14</f>
        <v>24.1894736842105</v>
      </c>
      <c r="E18" s="34" t="n">
        <f aca="false">'[1]3.9'!E16/'[1]3.7'!E16</f>
        <v>23.9375</v>
      </c>
      <c r="F18" s="34" t="n">
        <f aca="false">'[1]3.9'!H16/'[1]3.4'!D14</f>
        <v>25.7525252525253</v>
      </c>
      <c r="G18" s="34" t="n">
        <f aca="false">'[1]3.9'!H16/'[1]3.7'!H16</f>
        <v>24.1658767772512</v>
      </c>
      <c r="H18" s="34" t="n">
        <f aca="false">'[1]3.9'!K16/'[1]3.4'!E14</f>
        <v>34.9596412556054</v>
      </c>
      <c r="I18" s="35" t="n">
        <f aca="false">'[1]3.9'!K16/'[1]3.7'!K16</f>
        <v>29.7557251908397</v>
      </c>
      <c r="J18" s="15" t="s">
        <v>33</v>
      </c>
    </row>
    <row r="19" customFormat="false" ht="21" hidden="false" customHeight="false" outlineLevel="0" collapsed="false">
      <c r="A19" s="32" t="s">
        <v>34</v>
      </c>
      <c r="B19" s="33" t="n">
        <f aca="false">'[1]3.9'!B17/'[1]3.4'!B15</f>
        <v>25.0345781466113</v>
      </c>
      <c r="C19" s="34" t="n">
        <f aca="false">'[1]3.9'!B17/'[1]3.7'!B17</f>
        <v>22.2906403940887</v>
      </c>
      <c r="D19" s="34" t="n">
        <f aca="false">'[1]3.9'!E17/'[1]3.4'!C15</f>
        <v>22.0634920634921</v>
      </c>
      <c r="E19" s="34" t="n">
        <f aca="false">'[1]3.9'!E17/'[1]3.7'!E17</f>
        <v>22.0634920634921</v>
      </c>
      <c r="F19" s="34" t="n">
        <f aca="false">'[1]3.9'!H17/'[1]3.4'!D15</f>
        <v>22.1909307875895</v>
      </c>
      <c r="G19" s="34" t="n">
        <f aca="false">'[1]3.9'!H17/'[1]3.7'!H17</f>
        <v>20.1255411255411</v>
      </c>
      <c r="H19" s="34" t="n">
        <f aca="false">'[1]3.9'!K17/'[1]3.4'!E15</f>
        <v>33.8314606741573</v>
      </c>
      <c r="I19" s="35" t="n">
        <f aca="false">'[1]3.9'!K17/'[1]3.7'!K17</f>
        <v>35.2163742690059</v>
      </c>
      <c r="J19" s="15" t="s">
        <v>35</v>
      </c>
    </row>
    <row r="20" customFormat="false" ht="21" hidden="false" customHeight="false" outlineLevel="0" collapsed="false">
      <c r="A20" s="32" t="s">
        <v>36</v>
      </c>
      <c r="B20" s="33" t="n">
        <f aca="false">'[1]3.9'!B18/'[1]3.4'!B16</f>
        <v>26.6485355648536</v>
      </c>
      <c r="C20" s="34" t="n">
        <f aca="false">'[1]3.9'!B18/'[1]3.7'!B18</f>
        <v>22.1145833333333</v>
      </c>
      <c r="D20" s="34" t="n">
        <f aca="false">'[1]3.9'!E18/'[1]3.4'!C16</f>
        <v>21.9318181818182</v>
      </c>
      <c r="E20" s="34" t="n">
        <f aca="false">'[1]3.9'!E18/'[1]3.7'!E18</f>
        <v>26.8055555555556</v>
      </c>
      <c r="F20" s="34" t="n">
        <f aca="false">'[1]3.9'!H18/'[1]3.4'!D16</f>
        <v>24.9212598425197</v>
      </c>
      <c r="G20" s="34" t="n">
        <f aca="false">'[1]3.9'!H18/'[1]3.7'!H18</f>
        <v>21.8275862068966</v>
      </c>
      <c r="H20" s="34" t="n">
        <f aca="false">'[1]3.9'!K18/'[1]3.4'!E16</f>
        <v>32.9264705882353</v>
      </c>
      <c r="I20" s="35" t="n">
        <f aca="false">'[1]3.9'!K18/'[1]3.7'!K18</f>
        <v>21.9509803921569</v>
      </c>
      <c r="J20" s="15" t="s">
        <v>37</v>
      </c>
    </row>
    <row r="21" customFormat="false" ht="21" hidden="false" customHeight="false" outlineLevel="0" collapsed="false">
      <c r="A21" s="32" t="s">
        <v>38</v>
      </c>
      <c r="B21" s="33" t="n">
        <f aca="false">'[1]3.9'!B19/'[1]3.4'!B17</f>
        <v>25.2824578790882</v>
      </c>
      <c r="C21" s="34" t="n">
        <f aca="false">'[1]3.9'!B19/'[1]3.7'!B19</f>
        <v>21.240632805995</v>
      </c>
      <c r="D21" s="34" t="n">
        <f aca="false">'[1]3.9'!E19/'[1]3.4'!C17</f>
        <v>23.0277777777778</v>
      </c>
      <c r="E21" s="34" t="n">
        <f aca="false">'[1]3.9'!E19/'[1]3.7'!E19</f>
        <v>27.2697368421053</v>
      </c>
      <c r="F21" s="34" t="n">
        <f aca="false">'[1]3.9'!H19/'[1]3.4'!D17</f>
        <v>22.9290657439446</v>
      </c>
      <c r="G21" s="34" t="n">
        <f aca="false">'[1]3.9'!H19/'[1]3.7'!H19</f>
        <v>21.9420529801325</v>
      </c>
      <c r="H21" s="34" t="n">
        <f aca="false">'[1]3.9'!K19/'[1]3.4'!E17</f>
        <v>32.3187250996016</v>
      </c>
      <c r="I21" s="35" t="n">
        <f aca="false">'[1]3.9'!K19/'[1]3.7'!K19</f>
        <v>19.9312039312039</v>
      </c>
      <c r="J21" s="15" t="s">
        <v>39</v>
      </c>
    </row>
    <row r="22" customFormat="false" ht="21" hidden="false" customHeight="false" outlineLevel="0" collapsed="false">
      <c r="A22" s="32" t="s">
        <v>40</v>
      </c>
      <c r="B22" s="33" t="n">
        <f aca="false">'[1]3.9'!B20/'[1]3.4'!B18</f>
        <v>22.311797752809</v>
      </c>
      <c r="C22" s="34" t="n">
        <f aca="false">'[1]3.9'!B20/'[1]3.7'!B20</f>
        <v>20.1088607594937</v>
      </c>
      <c r="D22" s="34" t="n">
        <f aca="false">'[1]3.9'!E20/'[1]3.4'!C18</f>
        <v>19.952380952381</v>
      </c>
      <c r="E22" s="34" t="n">
        <f aca="false">'[1]3.9'!E20/'[1]3.7'!E20</f>
        <v>19.952380952381</v>
      </c>
      <c r="F22" s="34" t="n">
        <f aca="false">'[1]3.9'!H20/'[1]3.4'!D18</f>
        <v>20.4477611940299</v>
      </c>
      <c r="G22" s="34" t="n">
        <f aca="false">'[1]3.9'!H20/'[1]3.7'!H20</f>
        <v>20.55</v>
      </c>
      <c r="H22" s="34" t="n">
        <f aca="false">'[1]3.9'!K20/'[1]3.4'!E18</f>
        <v>28</v>
      </c>
      <c r="I22" s="35" t="n">
        <f aca="false">'[1]3.9'!K20/'[1]3.7'!K20</f>
        <v>25.2549019607843</v>
      </c>
      <c r="J22" s="15" t="s">
        <v>41</v>
      </c>
    </row>
    <row r="23" customFormat="false" ht="21" hidden="false" customHeight="false" outlineLevel="0" collapsed="false">
      <c r="A23" s="32" t="s">
        <v>42</v>
      </c>
      <c r="B23" s="33" t="n">
        <f aca="false">'[1]3.9'!B21/'[1]3.4'!B19</f>
        <v>28.0365591397849</v>
      </c>
      <c r="C23" s="34" t="n">
        <f aca="false">'[1]3.9'!B21/'[1]3.7'!B21</f>
        <v>26.3373737373737</v>
      </c>
      <c r="D23" s="34" t="n">
        <f aca="false">'[1]3.9'!E21/'[1]3.4'!C19</f>
        <v>24.4938271604938</v>
      </c>
      <c r="E23" s="34" t="n">
        <f aca="false">'[1]3.9'!E21/'[1]3.7'!E21</f>
        <v>23.6190476190476</v>
      </c>
      <c r="F23" s="34" t="n">
        <f aca="false">'[1]3.9'!H21/'[1]3.4'!D19</f>
        <v>26.5141776937618</v>
      </c>
      <c r="G23" s="34" t="n">
        <f aca="false">'[1]3.9'!H21/'[1]3.7'!H21</f>
        <v>29.6532769556025</v>
      </c>
      <c r="H23" s="34" t="n">
        <f aca="false">'[1]3.9'!K21/'[1]3.4'!E19</f>
        <v>33.8075313807531</v>
      </c>
      <c r="I23" s="35" t="n">
        <f aca="false">'[1]3.9'!K21/'[1]3.7'!K21</f>
        <v>24.7852760736196</v>
      </c>
      <c r="J23" s="15" t="s">
        <v>43</v>
      </c>
    </row>
    <row r="24" customFormat="false" ht="21" hidden="false" customHeight="false" outlineLevel="0" collapsed="false">
      <c r="A24" s="32" t="s">
        <v>44</v>
      </c>
      <c r="B24" s="33" t="n">
        <f aca="false">'[1]3.9'!B22/'[1]3.4'!B20</f>
        <v>24.0696517412935</v>
      </c>
      <c r="C24" s="34" t="n">
        <f aca="false">'[1]3.9'!B22/'[1]3.7'!B22</f>
        <v>20.5</v>
      </c>
      <c r="D24" s="34" t="n">
        <f aca="false">'[1]3.9'!E22/'[1]3.4'!C20</f>
        <v>20.5466666666667</v>
      </c>
      <c r="E24" s="34" t="n">
        <f aca="false">'[1]3.9'!E22/'[1]3.7'!E22</f>
        <v>35.8372093023256</v>
      </c>
      <c r="F24" s="34" t="n">
        <f aca="false">'[1]3.9'!H22/'[1]3.4'!D20</f>
        <v>22.4025423728814</v>
      </c>
      <c r="G24" s="34" t="n">
        <f aca="false">'[1]3.9'!H22/'[1]3.7'!H22</f>
        <v>22.4978723404255</v>
      </c>
      <c r="H24" s="34" t="n">
        <f aca="false">'[1]3.9'!K22/'[1]3.4'!E20</f>
        <v>31.2967032967033</v>
      </c>
      <c r="I24" s="35" t="n">
        <f aca="false">'[1]3.9'!K22/'[1]3.7'!K22</f>
        <v>15.2299465240642</v>
      </c>
      <c r="J24" s="15" t="s">
        <v>45</v>
      </c>
    </row>
    <row r="25" customFormat="false" ht="21" hidden="false" customHeight="false" outlineLevel="0" collapsed="false">
      <c r="A25" s="32" t="s">
        <v>46</v>
      </c>
      <c r="B25" s="33" t="n">
        <f aca="false">'[1]3.9'!B23/'[1]3.4'!B21</f>
        <v>26.4323432343234</v>
      </c>
      <c r="C25" s="34" t="n">
        <f aca="false">'[1]3.9'!B23/'[1]3.7'!B23</f>
        <v>24.6430769230769</v>
      </c>
      <c r="D25" s="34" t="n">
        <f aca="false">'[1]3.9'!E23/'[1]3.4'!C21</f>
        <v>23.864406779661</v>
      </c>
      <c r="E25" s="34" t="n">
        <f aca="false">'[1]3.9'!E23/'[1]3.7'!E23</f>
        <v>24.2758620689655</v>
      </c>
      <c r="F25" s="34" t="n">
        <f aca="false">'[1]3.9'!H23/'[1]3.4'!D21</f>
        <v>25.6968085106383</v>
      </c>
      <c r="G25" s="34" t="n">
        <f aca="false">'[1]3.9'!H23/'[1]3.7'!H23</f>
        <v>25.6968085106383</v>
      </c>
      <c r="H25" s="34" t="n">
        <f aca="false">'[1]3.9'!K23/'[1]3.4'!E21</f>
        <v>31.6071428571429</v>
      </c>
      <c r="I25" s="35" t="n">
        <f aca="false">'[1]3.9'!K23/'[1]3.7'!K23</f>
        <v>22.4050632911392</v>
      </c>
      <c r="J25" s="15" t="s">
        <v>47</v>
      </c>
    </row>
    <row r="26" customFormat="false" ht="21" hidden="false" customHeight="false" outlineLevel="0" collapsed="false">
      <c r="A26" s="32" t="s">
        <v>48</v>
      </c>
      <c r="B26" s="33" t="n">
        <f aca="false">'[1]3.9'!B24/'[1]3.4'!B22</f>
        <v>24.632</v>
      </c>
      <c r="C26" s="34" t="n">
        <f aca="false">'[1]3.9'!B24/'[1]3.7'!B24</f>
        <v>25.0325203252033</v>
      </c>
      <c r="D26" s="34" t="n">
        <f aca="false">'[1]3.9'!E24/'[1]3.4'!C22</f>
        <v>27.2444444444444</v>
      </c>
      <c r="E26" s="34" t="n">
        <f aca="false">'[1]3.9'!E24/'[1]3.7'!E24</f>
        <v>25.5416666666667</v>
      </c>
      <c r="F26" s="34" t="n">
        <f aca="false">'[1]3.9'!H24/'[1]3.4'!D22</f>
        <v>23.9189189189189</v>
      </c>
      <c r="G26" s="34" t="n">
        <f aca="false">'[1]3.9'!H24/'[1]3.7'!H24</f>
        <v>25.2857142857143</v>
      </c>
      <c r="H26" s="34" t="n">
        <f aca="false">'[1]3.9'!K24/'[1]3.4'!E22</f>
        <v>24.421052631579</v>
      </c>
      <c r="I26" s="35" t="n">
        <f aca="false">'[1]3.9'!K24/'[1]3.7'!K24</f>
        <v>24</v>
      </c>
      <c r="J26" s="15" t="s">
        <v>49</v>
      </c>
    </row>
    <row r="27" customFormat="false" ht="21" hidden="false" customHeight="false" outlineLevel="0" collapsed="false">
      <c r="A27" s="32" t="s">
        <v>50</v>
      </c>
      <c r="B27" s="33" t="n">
        <f aca="false">'[1]3.9'!B25/'[1]3.4'!B23</f>
        <v>23.1825396825397</v>
      </c>
      <c r="C27" s="34" t="n">
        <f aca="false">'[1]3.9'!B25/'[1]3.7'!B25</f>
        <v>18.4873417721519</v>
      </c>
      <c r="D27" s="34" t="n">
        <f aca="false">'[1]3.9'!E25/'[1]3.4'!C23</f>
        <v>20.0208333333333</v>
      </c>
      <c r="E27" s="34" t="n">
        <f aca="false">'[1]3.9'!E25/'[1]3.7'!E25</f>
        <v>19.22</v>
      </c>
      <c r="F27" s="34" t="n">
        <f aca="false">'[1]3.9'!H25/'[1]3.4'!D23</f>
        <v>21.6326530612245</v>
      </c>
      <c r="G27" s="34" t="n">
        <f aca="false">'[1]3.9'!H25/'[1]3.7'!H25</f>
        <v>20.6493506493506</v>
      </c>
      <c r="H27" s="34" t="n">
        <f aca="false">'[1]3.9'!K25/'[1]3.4'!E23</f>
        <v>29.8421052631579</v>
      </c>
      <c r="I27" s="35" t="n">
        <f aca="false">'[1]3.9'!K25/'[1]3.7'!K25</f>
        <v>19.551724137931</v>
      </c>
      <c r="J27" s="15" t="s">
        <v>51</v>
      </c>
    </row>
    <row r="28" customFormat="false" ht="21" hidden="false" customHeight="true" outlineLevel="0" collapsed="false">
      <c r="A28" s="36" t="s">
        <v>52</v>
      </c>
      <c r="B28" s="33" t="n">
        <f aca="false">'[1]3.9'!B26/'[1]3.4'!B24</f>
        <v>23.936329588015</v>
      </c>
      <c r="C28" s="37" t="n">
        <f aca="false">'[1]3.9'!B26/'[1]3.7'!B26</f>
        <v>24.6756756756757</v>
      </c>
      <c r="D28" s="37" t="n">
        <f aca="false">'[1]3.9'!E26/'[1]3.4'!C24</f>
        <v>20.36</v>
      </c>
      <c r="E28" s="34" t="n">
        <f aca="false">'[1]3.9'!E26/'[1]3.7'!E26</f>
        <v>42.4166666666667</v>
      </c>
      <c r="F28" s="34" t="n">
        <f aca="false">'[1]3.9'!H26/'[1]3.4'!D24</f>
        <v>21.0392156862745</v>
      </c>
      <c r="G28" s="34" t="n">
        <f aca="false">'[1]3.9'!H26/'[1]3.7'!H26</f>
        <v>26.3852459016393</v>
      </c>
      <c r="H28" s="34" t="n">
        <f aca="false">'[1]3.9'!K26/'[1]3.4'!E24</f>
        <v>33.65625</v>
      </c>
      <c r="I28" s="35" t="n">
        <f aca="false">'[1]3.9'!K26/'[1]3.7'!K26</f>
        <v>24.4772727272727</v>
      </c>
      <c r="J28" s="38" t="s">
        <v>53</v>
      </c>
    </row>
    <row r="29" customFormat="false" ht="5.25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40"/>
    </row>
    <row r="30" s="11" customFormat="true" ht="23.25" hidden="false" customHeight="true" outlineLevel="0" collapsed="false">
      <c r="A30" s="41"/>
      <c r="B30" s="42" t="s">
        <v>54</v>
      </c>
      <c r="D30" s="43"/>
      <c r="E30" s="43"/>
      <c r="F30" s="44" t="s">
        <v>55</v>
      </c>
      <c r="I30" s="43"/>
      <c r="J30" s="43"/>
    </row>
    <row r="31" customFormat="false" ht="21" hidden="false" customHeight="false" outlineLevel="0" collapsed="false">
      <c r="A31" s="45"/>
      <c r="J31" s="46"/>
    </row>
    <row r="32" customFormat="false" ht="21" hidden="false" customHeight="false" outlineLevel="0" collapsed="false">
      <c r="A32" s="47"/>
    </row>
    <row r="33" customFormat="false" ht="21" hidden="false" customHeight="false" outlineLevel="0" collapsed="false">
      <c r="A33" s="47"/>
    </row>
    <row r="34" customFormat="false" ht="21" hidden="false" customHeight="false" outlineLevel="0" collapsed="false">
      <c r="A34" s="47"/>
      <c r="B34" s="33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  <row r="49" customFormat="false" ht="21" hidden="false" customHeight="false" outlineLevel="0" collapsed="false">
      <c r="A49" s="47"/>
    </row>
    <row r="50" customFormat="false" ht="21" hidden="false" customHeight="false" outlineLevel="0" collapsed="false">
      <c r="A50" s="47"/>
    </row>
    <row r="51" customFormat="false" ht="21" hidden="false" customHeight="false" outlineLevel="0" collapsed="false">
      <c r="A51" s="47"/>
    </row>
    <row r="52" customFormat="false" ht="21" hidden="false" customHeight="false" outlineLevel="0" collapsed="false">
      <c r="A52" s="47"/>
    </row>
    <row r="53" customFormat="false" ht="21" hidden="false" customHeight="false" outlineLevel="0" collapsed="false">
      <c r="A53" s="47"/>
    </row>
    <row r="54" customFormat="false" ht="21" hidden="false" customHeight="false" outlineLevel="0" collapsed="false">
      <c r="A54" s="47"/>
    </row>
    <row r="55" customFormat="false" ht="21" hidden="false" customHeight="false" outlineLevel="0" collapsed="false">
      <c r="A55" s="47"/>
    </row>
    <row r="56" customFormat="false" ht="21" hidden="false" customHeight="false" outlineLevel="0" collapsed="false">
      <c r="A56" s="47"/>
    </row>
    <row r="57" customFormat="false" ht="21" hidden="false" customHeight="false" outlineLevel="0" collapsed="false">
      <c r="A57" s="47"/>
    </row>
    <row r="58" customFormat="false" ht="21" hidden="false" customHeight="false" outlineLevel="0" collapsed="false">
      <c r="A58" s="47"/>
    </row>
    <row r="59" customFormat="false" ht="21" hidden="false" customHeight="false" outlineLevel="0" collapsed="false">
      <c r="A59" s="47"/>
    </row>
    <row r="60" customFormat="false" ht="21" hidden="false" customHeight="false" outlineLevel="0" collapsed="false">
      <c r="A60" s="47"/>
    </row>
    <row r="61" customFormat="false" ht="21" hidden="false" customHeight="false" outlineLevel="0" collapsed="false">
      <c r="A61" s="47"/>
    </row>
    <row r="62" customFormat="false" ht="21" hidden="false" customHeight="false" outlineLevel="0" collapsed="false">
      <c r="A62" s="47"/>
    </row>
    <row r="63" customFormat="false" ht="21" hidden="false" customHeight="false" outlineLevel="0" collapsed="false">
      <c r="A63" s="47"/>
    </row>
    <row r="64" customFormat="false" ht="21" hidden="false" customHeight="false" outlineLevel="0" collapsed="false">
      <c r="A64" s="47"/>
    </row>
    <row r="65" customFormat="false" ht="21" hidden="false" customHeight="false" outlineLevel="0" collapsed="false">
      <c r="A65" s="47"/>
    </row>
  </sheetData>
  <mergeCells count="9">
    <mergeCell ref="B4:I4"/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236111111111111" right="0.236111111111111" top="0.551388888888889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6:38:50Z</dcterms:created>
  <dc:creator>SURIN</dc:creator>
  <dc:description/>
  <dc:language>en-US</dc:language>
  <cp:lastModifiedBy>SURIN</cp:lastModifiedBy>
  <dcterms:modified xsi:type="dcterms:W3CDTF">2004-10-15T06:38:56Z</dcterms:modified>
  <cp:revision>0</cp:revision>
  <dc:subject/>
  <dc:title/>
</cp:coreProperties>
</file>