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12" sheetId="9" state="visible" r:id="rId10"/>
  </sheets>
  <definedNames>
    <definedName function="false" hidden="false" localSheetId="0" name="_xlnm.Print_Area" vbProcedure="false">'T-10.1'!$A$1:$M$27</definedName>
    <definedName function="false" hidden="false" localSheetId="8" name="_xlnm.Print_Area" vbProcedure="false">'T-10.12'!$A$1:$P$22</definedName>
    <definedName function="false" hidden="false" localSheetId="1" name="_xlnm.Print_Area" vbProcedure="false">'T-10.2'!$A$1:$P$30</definedName>
    <definedName function="false" hidden="false" localSheetId="2" name="_xlnm.Print_Area" vbProcedure="false">'T-10.3'!$A$1:$P$27</definedName>
    <definedName function="false" hidden="false" localSheetId="3" name="_xlnm.Print_Area" vbProcedure="false">'T-10.4'!$A$1:$J$25</definedName>
    <definedName function="false" hidden="false" localSheetId="4" name="_xlnm.Print_Area" vbProcedure="false">'T-10.5'!$A$1:$O$24</definedName>
    <definedName function="false" hidden="false" localSheetId="5" name="_xlnm.Print_Area" vbProcedure="false">'T-10.6'!$A$1:$N$25</definedName>
    <definedName function="false" hidden="false" localSheetId="6" name="_xlnm.Print_Area" vbProcedure="false">'T-10.7'!$A$1:$M$50</definedName>
    <definedName function="false" hidden="false" localSheetId="7" name="_xlnm.Print_Area" vbProcedure="false">'T-10.8'!$A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9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Saraburi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2003 Agricultural Census,  Changwat Saraburi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  Owner </t>
  </si>
  <si>
    <t xml:space="preserve">    Mortgagor </t>
  </si>
  <si>
    <t xml:space="preserve">    Sale-redeem 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The 2003 Agricultural Census,  Changwat _ _ _ _ ,  National Statistical Office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 Saraburi ,  National Statistical Office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MAJOR RICE CULTIVATION BY DISTRICT:  2004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  </t>
    </r>
  </si>
  <si>
    <t xml:space="preserve">Source:  Saraburi Provincial Agricultural Extension Office.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SECOND RICE CULTIVATION BY DISTRICT: 2004</t>
  </si>
  <si>
    <t xml:space="preserve">Yield  per  rai (kgs.)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IELD CROP: NUMBER OF HOLDINGS, PLANTED AND HARVESTED AREA BY NAME OF CROP CULTIVATED: 2003</t>
  </si>
  <si>
    <t xml:space="preserve">ชื่อพืชไร่</t>
  </si>
  <si>
    <t xml:space="preserve">จำนวนผู้ถือครอง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field crop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หญ้าเลี้ยงสัตว์</t>
  </si>
  <si>
    <t xml:space="preserve">Forage grass</t>
  </si>
  <si>
    <t xml:space="preserve">อ้อยโรงงาน</t>
  </si>
  <si>
    <t xml:space="preserve">Sugarcane (Industry)</t>
  </si>
  <si>
    <t xml:space="preserve">ทานตะวัน</t>
  </si>
  <si>
    <t xml:space="preserve">Sunflower</t>
  </si>
  <si>
    <t xml:space="preserve">ทุ่งหญ้าเลี้ยงสัตว์</t>
  </si>
  <si>
    <t xml:space="preserve">Pasture</t>
  </si>
  <si>
    <t xml:space="preserve">มันสำปะหลัง</t>
  </si>
  <si>
    <t xml:space="preserve">Cassave</t>
  </si>
  <si>
    <t xml:space="preserve">ถั่วลิสง</t>
  </si>
  <si>
    <t xml:space="preserve">Peanut</t>
  </si>
  <si>
    <t xml:space="preserve">ถั่วเขียวผิวมัน</t>
  </si>
  <si>
    <t xml:space="preserve">Mung bean</t>
  </si>
  <si>
    <t xml:space="preserve">ข้าวฟ่างเลี้ยงสัตว์</t>
  </si>
  <si>
    <t xml:space="preserve">Sorghum</t>
  </si>
  <si>
    <t xml:space="preserve">ถั่วเหลือง</t>
  </si>
  <si>
    <t xml:space="preserve">Soybean</t>
  </si>
  <si>
    <t xml:space="preserve">งาขาว</t>
  </si>
  <si>
    <t xml:space="preserve">Sesame</t>
  </si>
  <si>
    <t xml:space="preserve">ถั่วเขียวผิวดำ</t>
  </si>
  <si>
    <t xml:space="preserve">Black matpe bean</t>
  </si>
  <si>
    <t xml:space="preserve">อ้อยรับประทาน</t>
  </si>
  <si>
    <t xml:space="preserve">Sugarcane (Chewing)</t>
  </si>
  <si>
    <r>
      <rPr>
        <sz val="14"/>
        <rFont val="Noto Sans Devanagari"/>
        <family val="2"/>
      </rPr>
      <t xml:space="preserve">ถั่วเหลืองฝักส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ั่วแระ</t>
    </r>
    <r>
      <rPr>
        <sz val="14"/>
        <rFont val="AngsanaUPC"/>
        <family val="1"/>
        <charset val="222"/>
      </rPr>
      <t xml:space="preserve">)</t>
    </r>
  </si>
  <si>
    <t xml:space="preserve">Vegetable Soybean</t>
  </si>
  <si>
    <t xml:space="preserve">ฝ้าย</t>
  </si>
  <si>
    <t xml:space="preserve">Cotton</t>
  </si>
  <si>
    <t xml:space="preserve">ถั่วทอง</t>
  </si>
  <si>
    <t xml:space="preserve">Golden bean</t>
  </si>
  <si>
    <t xml:space="preserve">ถั่วมะแฮะ</t>
  </si>
  <si>
    <t xml:space="preserve">Tua-Ma-hac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          Source:  The 2003 Agricultural Census, Changwat Saraburi , National Statistical Office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FIELD CROP: NUMBER OF HOLDINGS, PLANTED AND HARVESTED AREA BY NAME OF CROP CULTIVATED: 2003 (Contd)</t>
  </si>
  <si>
    <t xml:space="preserve">ละหุ่ง</t>
  </si>
  <si>
    <t xml:space="preserve">Caster beans</t>
  </si>
  <si>
    <t xml:space="preserve">งาดำ</t>
  </si>
  <si>
    <t xml:space="preserve">Black sesame</t>
  </si>
  <si>
    <t xml:space="preserve">ถั่วแดง</t>
  </si>
  <si>
    <t xml:space="preserve">Red sesame</t>
  </si>
  <si>
    <t xml:space="preserve">ถั่วอื่น ๆ</t>
  </si>
  <si>
    <t xml:space="preserve">Others bean</t>
  </si>
  <si>
    <t xml:space="preserve">ข้าวบาร์เล่ย์</t>
  </si>
  <si>
    <t xml:space="preserve">Barley</t>
  </si>
  <si>
    <t xml:space="preserve">กระจูด</t>
  </si>
  <si>
    <t xml:space="preserve">Krajud</t>
  </si>
  <si>
    <t xml:space="preserve">ถั่วราชมาด</t>
  </si>
  <si>
    <t xml:space="preserve">Tua-rad-chamat (beans)</t>
  </si>
  <si>
    <t xml:space="preserve">ถั่วแปบ</t>
  </si>
  <si>
    <t xml:space="preserve">Tua-oab (beans)</t>
  </si>
  <si>
    <t xml:space="preserve">งาแดง</t>
  </si>
  <si>
    <t xml:space="preserve">ข้าวไรย์</t>
  </si>
  <si>
    <t xml:space="preserve">Rye</t>
  </si>
  <si>
    <t xml:space="preserve">ป่านรามี</t>
  </si>
  <si>
    <t xml:space="preserve">Ramai</t>
  </si>
  <si>
    <t xml:space="preserve">นุ่น</t>
  </si>
  <si>
    <t xml:space="preserve">Kapok</t>
  </si>
  <si>
    <r>
      <rPr>
        <sz val="14"/>
        <rFont val="Noto Sans Devanagari"/>
        <family val="2"/>
      </rPr>
      <t xml:space="preserve">ถั่วหรั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ันหยี</t>
    </r>
    <r>
      <rPr>
        <sz val="14"/>
        <rFont val="AngsanaUPC"/>
        <family val="1"/>
        <charset val="222"/>
      </rPr>
      <t xml:space="preserve">)</t>
    </r>
  </si>
  <si>
    <t xml:space="preserve">Bonavista bean</t>
  </si>
  <si>
    <t xml:space="preserve">ถั่วพุ่ม</t>
  </si>
  <si>
    <t xml:space="preserve">Cowpea</t>
  </si>
  <si>
    <t xml:space="preserve">ถั่วดำ</t>
  </si>
  <si>
    <t xml:space="preserve">Black bean</t>
  </si>
  <si>
    <t xml:space="preserve">ข้าวโอ๊ต</t>
  </si>
  <si>
    <t xml:space="preserve">Oat</t>
  </si>
  <si>
    <t xml:space="preserve">ข้าวฟ่างไม้กวาด</t>
  </si>
  <si>
    <t xml:space="preserve">Froom corn</t>
  </si>
  <si>
    <r>
      <rPr>
        <b val="true"/>
        <sz val="14"/>
        <rFont val="Noto Sans Devanagari"/>
        <family val="2"/>
      </rPr>
      <t xml:space="preserve">พืชผักและสมุนไพร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VEGETABLE CROP AND HERB: NUMBER OF HOLDINGS, PLANTED AND HARVESTED AREA BY NAME OF CROP CULTIVATED: 2003</t>
  </si>
  <si>
    <t xml:space="preserve">ชื่อพืชผักและสมุนไพร</t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vegetable crop and herb</t>
  </si>
  <si>
    <t xml:space="preserve">ข้าวโพดรับประทาน</t>
  </si>
  <si>
    <t xml:space="preserve">Sweet corn</t>
  </si>
  <si>
    <t xml:space="preserve">เห็ดฟาง</t>
  </si>
  <si>
    <t xml:space="preserve">Mush room</t>
  </si>
  <si>
    <r>
      <rPr>
        <sz val="14"/>
        <rFont val="Noto Sans Devanagari"/>
        <family val="2"/>
      </rPr>
      <t xml:space="preserve">แตงกว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ตงร้าน</t>
    </r>
  </si>
  <si>
    <t xml:space="preserve">Cucumber</t>
  </si>
  <si>
    <t xml:space="preserve">ถั่วฝักยาว</t>
  </si>
  <si>
    <t xml:space="preserve">Yard long bean</t>
  </si>
  <si>
    <t xml:space="preserve">คะน้า</t>
  </si>
  <si>
    <t xml:space="preserve">Chinese kale</t>
  </si>
  <si>
    <t xml:space="preserve">กะเพรา</t>
  </si>
  <si>
    <t xml:space="preserve">Basil</t>
  </si>
  <si>
    <t xml:space="preserve">เผือก</t>
  </si>
  <si>
    <t xml:space="preserve">Taro</t>
  </si>
  <si>
    <t xml:space="preserve">ชะอม</t>
  </si>
  <si>
    <t xml:space="preserve">Chaom</t>
  </si>
  <si>
    <t xml:space="preserve">กระชาย</t>
  </si>
  <si>
    <t xml:space="preserve">Kaempfer</t>
  </si>
  <si>
    <t xml:space="preserve">ผักหวาน</t>
  </si>
  <si>
    <t xml:space="preserve">Sweet Vegetable</t>
  </si>
  <si>
    <t xml:space="preserve">โหระพา</t>
  </si>
  <si>
    <t xml:space="preserve">Sweet Basil</t>
  </si>
  <si>
    <t xml:space="preserve">มันแกว</t>
  </si>
  <si>
    <t xml:space="preserve">Yam Bean</t>
  </si>
  <si>
    <t xml:space="preserve">พริกขี้หนู</t>
  </si>
  <si>
    <t xml:space="preserve">Bird Peppen</t>
  </si>
  <si>
    <t xml:space="preserve">แมงลัก</t>
  </si>
  <si>
    <t xml:space="preserve">Ocimun Basilicum</t>
  </si>
  <si>
    <t xml:space="preserve">บวบ</t>
  </si>
  <si>
    <t xml:space="preserve">Angled loofah</t>
  </si>
  <si>
    <t xml:space="preserve">มะเขือเปราะ</t>
  </si>
  <si>
    <t xml:space="preserve">Brinjal</t>
  </si>
  <si>
    <t xml:space="preserve">ผักชี</t>
  </si>
  <si>
    <t xml:space="preserve">Parsley</t>
  </si>
  <si>
    <t xml:space="preserve">พริกชี้ฟ้า</t>
  </si>
  <si>
    <t xml:space="preserve">Chili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พืชผักและสมุนไพร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VEGETABLE CROP AND HERB: NUMBER OF HOLDINGS, PLANTED AND HARVESTED AREA BY NAME OF CROP CULTIVATED: 2003 (Contd)</t>
  </si>
  <si>
    <t xml:space="preserve">ตะไคร้</t>
  </si>
  <si>
    <t xml:space="preserve">Lemon grass</t>
  </si>
  <si>
    <t xml:space="preserve">ข้าวโพดฝักอ่อน</t>
  </si>
  <si>
    <t xml:space="preserve">Baby corn</t>
  </si>
  <si>
    <t xml:space="preserve">มะเขือเทศบริโภค</t>
  </si>
  <si>
    <t xml:space="preserve">Fresher tomato</t>
  </si>
  <si>
    <t xml:space="preserve">ผักบุ้งจีน</t>
  </si>
  <si>
    <t xml:space="preserve">Chinese convolvulus</t>
  </si>
  <si>
    <r>
      <rPr>
        <sz val="14"/>
        <rFont val="Noto Sans Devanagari"/>
        <family val="2"/>
      </rPr>
      <t xml:space="preserve">พริกหยว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ริกยักษ์</t>
    </r>
  </si>
  <si>
    <t xml:space="preserve">Sweet/Bell Pepper</t>
  </si>
  <si>
    <t xml:space="preserve">ฟักทอง</t>
  </si>
  <si>
    <t xml:space="preserve">Pumkin</t>
  </si>
  <si>
    <r>
      <rPr>
        <sz val="14"/>
        <rFont val="Noto Sans Devanagari"/>
        <family val="2"/>
      </rPr>
      <t xml:space="preserve">ฟั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ฟ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ฟักเขียว</t>
    </r>
  </si>
  <si>
    <t xml:space="preserve">Waxgourd</t>
  </si>
  <si>
    <t xml:space="preserve">ผักกวางตุ้ง</t>
  </si>
  <si>
    <t xml:space="preserve">Pakchoi</t>
  </si>
  <si>
    <t xml:space="preserve">หอมแดง</t>
  </si>
  <si>
    <t xml:space="preserve">Shallot</t>
  </si>
  <si>
    <t xml:space="preserve">สะระแหน่</t>
  </si>
  <si>
    <t xml:space="preserve">Peppermintor mint</t>
  </si>
  <si>
    <t xml:space="preserve">กระเจี๊ยบเขียว</t>
  </si>
  <si>
    <t xml:space="preserve">Lady's Finger</t>
  </si>
  <si>
    <t xml:space="preserve">แตงไทย</t>
  </si>
  <si>
    <t xml:space="preserve">Melon</t>
  </si>
  <si>
    <t xml:space="preserve">มะระไทย</t>
  </si>
  <si>
    <t xml:space="preserve">Bitter gourd</t>
  </si>
  <si>
    <t xml:space="preserve">มะเขือพวง</t>
  </si>
  <si>
    <t xml:space="preserve">Cluster egg plant</t>
  </si>
  <si>
    <t xml:space="preserve">ผักบุ้งไทย</t>
  </si>
  <si>
    <t xml:space="preserve">Thai Convolvaou8s</t>
  </si>
  <si>
    <t xml:space="preserve">ข่า</t>
  </si>
  <si>
    <t xml:space="preserve">Galanga</t>
  </si>
  <si>
    <t xml:space="preserve">มะเขืออื่น ๆ</t>
  </si>
  <si>
    <t xml:space="preserve">Other egg Plants</t>
  </si>
  <si>
    <t xml:space="preserve">ผักกาดขาว</t>
  </si>
  <si>
    <t xml:space="preserve">Chinese Cabbage</t>
  </si>
  <si>
    <t xml:space="preserve">ตำลึง</t>
  </si>
  <si>
    <t xml:space="preserve">Lvy gourd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t xml:space="preserve">กระเฉด</t>
  </si>
  <si>
    <t xml:space="preserve">Water minosa</t>
  </si>
  <si>
    <t xml:space="preserve">พลู</t>
  </si>
  <si>
    <t xml:space="preserve">Betel leaf</t>
  </si>
  <si>
    <t xml:space="preserve">คูณ</t>
  </si>
  <si>
    <t xml:space="preserve">Kon</t>
  </si>
  <si>
    <t xml:space="preserve">ตั้งโอ๋</t>
  </si>
  <si>
    <t xml:space="preserve">Garlanhd Chrysanthemum</t>
  </si>
  <si>
    <t xml:space="preserve">ดอกแค</t>
  </si>
  <si>
    <t xml:space="preserve">Agasta (Sesbania)</t>
  </si>
  <si>
    <t xml:space="preserve">ผักปรัง</t>
  </si>
  <si>
    <t xml:space="preserve">Malabar-nightshads</t>
  </si>
  <si>
    <t xml:space="preserve">ผักเสี้ยน</t>
  </si>
  <si>
    <t xml:space="preserve">Wild spider</t>
  </si>
  <si>
    <t xml:space="preserve">ผักชีฝรั่ง</t>
  </si>
  <si>
    <t xml:space="preserve">Parstoy</t>
  </si>
  <si>
    <t xml:space="preserve">เห็ดนางฟ้า</t>
  </si>
  <si>
    <t xml:space="preserve">Grey Osyter</t>
  </si>
  <si>
    <t xml:space="preserve">ไพล</t>
  </si>
  <si>
    <t xml:space="preserve">Plai</t>
  </si>
  <si>
    <t xml:space="preserve">แตงกวาญี่ปุ่น</t>
  </si>
  <si>
    <t xml:space="preserve">Japanese Cucumber</t>
  </si>
  <si>
    <t xml:space="preserve">ถั่วพู</t>
  </si>
  <si>
    <t xml:space="preserve">Wing bean</t>
  </si>
  <si>
    <t xml:space="preserve">มะเขือเทศโรงงาน</t>
  </si>
  <si>
    <t xml:space="preserve">Processing tomoto</t>
  </si>
  <si>
    <t xml:space="preserve">กระเทียมหัว</t>
  </si>
  <si>
    <t xml:space="preserve">Garlic</t>
  </si>
  <si>
    <t xml:space="preserve">เห็ดนางรม</t>
  </si>
  <si>
    <t xml:space="preserve">Osyter (nang-rom)</t>
  </si>
  <si>
    <t xml:space="preserve">มะเขือยาว</t>
  </si>
  <si>
    <t xml:space="preserve">Egg plant</t>
  </si>
  <si>
    <t xml:space="preserve">พริกเหลือง</t>
  </si>
  <si>
    <t xml:space="preserve">Yellow Chilli</t>
  </si>
  <si>
    <t xml:space="preserve">น้ำเต้า</t>
  </si>
  <si>
    <t xml:space="preserve">Bottle gourd</t>
  </si>
  <si>
    <t xml:space="preserve">ตะไคร้หอม</t>
  </si>
  <si>
    <t xml:space="preserve">Citronella grass</t>
  </si>
  <si>
    <t xml:space="preserve">ชะพลู</t>
  </si>
  <si>
    <t xml:space="preserve">Wildbetel</t>
  </si>
  <si>
    <t xml:space="preserve">ขึ่นฉ่าย</t>
  </si>
  <si>
    <t xml:space="preserve">Celery</t>
  </si>
  <si>
    <t xml:space="preserve">ผักสลัดแก้ว</t>
  </si>
  <si>
    <t xml:space="preserve">Satad-kaew</t>
  </si>
  <si>
    <t xml:space="preserve">ขมิ้นชัน</t>
  </si>
  <si>
    <t xml:space="preserve">Turmeric</t>
  </si>
  <si>
    <t xml:space="preserve">กะหล่ำดอก</t>
  </si>
  <si>
    <t xml:space="preserve">Cauliflower</t>
  </si>
  <si>
    <r>
      <rPr>
        <sz val="14"/>
        <rFont val="Noto Sans Devanagari"/>
        <family val="2"/>
      </rPr>
      <t xml:space="preserve">เห็ดแชมปิญ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ะดุม</t>
    </r>
    <r>
      <rPr>
        <sz val="14"/>
        <rFont val="AngsanaUPC"/>
        <family val="1"/>
        <charset val="222"/>
      </rPr>
      <t xml:space="preserve">)</t>
    </r>
  </si>
  <si>
    <t xml:space="preserve">Agaricus</t>
  </si>
  <si>
    <t xml:space="preserve">หน่อไม้น้ำ</t>
  </si>
  <si>
    <t xml:space="preserve">Wild rice</t>
  </si>
  <si>
    <t xml:space="preserve">มะขามแขก</t>
  </si>
  <si>
    <t xml:space="preserve">Indian Scnna</t>
  </si>
  <si>
    <t xml:space="preserve">กระเจี๊ยบแดง</t>
  </si>
  <si>
    <t xml:space="preserve">Roselle</t>
  </si>
  <si>
    <t xml:space="preserve">ผักกาดหอม</t>
  </si>
  <si>
    <t xml:space="preserve">Lettuce</t>
  </si>
  <si>
    <t xml:space="preserve">ขิง</t>
  </si>
  <si>
    <t xml:space="preserve">Ginger</t>
  </si>
  <si>
    <t xml:space="preserve">ผักกาดอื่น ๆ</t>
  </si>
  <si>
    <t xml:space="preserve">Other crucifers</t>
  </si>
  <si>
    <t xml:space="preserve">ใบย่านาง</t>
  </si>
  <si>
    <t xml:space="preserve">Ya nang</t>
  </si>
  <si>
    <t xml:space="preserve">ดอกไม้จีน</t>
  </si>
  <si>
    <t xml:space="preserve">Chinese flower</t>
  </si>
  <si>
    <t xml:space="preserve">กุยช่าย</t>
  </si>
  <si>
    <t xml:space="preserve">Chinese Chive</t>
  </si>
  <si>
    <t xml:space="preserve">เห็ดหอม</t>
  </si>
  <si>
    <t xml:space="preserve">Lentinula</t>
  </si>
  <si>
    <t xml:space="preserve">หน่อไม้ฝรั่ง</t>
  </si>
  <si>
    <t xml:space="preserve">Asparagus</t>
  </si>
  <si>
    <t xml:space="preserve">หญ้าปักกิ่ง</t>
  </si>
  <si>
    <t xml:space="preserve">Yapakking</t>
  </si>
  <si>
    <t xml:space="preserve">มันมือเสือ</t>
  </si>
  <si>
    <t xml:space="preserve">Lesser Yam</t>
  </si>
  <si>
    <t xml:space="preserve">มะระจีน</t>
  </si>
  <si>
    <t xml:space="preserve">Chinese Better gould</t>
  </si>
  <si>
    <t xml:space="preserve">มะเขือม่วง</t>
  </si>
  <si>
    <t xml:space="preserve">Aubergine</t>
  </si>
  <si>
    <t xml:space="preserve">ผักกาดเขียวปลี</t>
  </si>
  <si>
    <t xml:space="preserve">Leaf mustard</t>
  </si>
  <si>
    <t xml:space="preserve">ใบบัวบก</t>
  </si>
  <si>
    <t xml:space="preserve">Indian Pennywort</t>
  </si>
  <si>
    <t xml:space="preserve">ดีปลี</t>
  </si>
  <si>
    <t xml:space="preserve">Long Pepper</t>
  </si>
  <si>
    <t xml:space="preserve">ซุคคินี</t>
  </si>
  <si>
    <t xml:space="preserve">Zucchini</t>
  </si>
  <si>
    <t xml:space="preserve">แครอท</t>
  </si>
  <si>
    <t xml:space="preserve">Carrot</t>
  </si>
  <si>
    <t xml:space="preserve">ขมิ้น</t>
  </si>
  <si>
    <t xml:space="preserve">กันเกรา</t>
  </si>
  <si>
    <t xml:space="preserve"> Kan-grao</t>
  </si>
  <si>
    <t xml:space="preserve">กระเทียมใบ</t>
  </si>
  <si>
    <t xml:space="preserve">Leek</t>
  </si>
  <si>
    <t xml:space="preserve">อบเชย</t>
  </si>
  <si>
    <t xml:space="preserve">Aob-Chay</t>
  </si>
  <si>
    <t xml:space="preserve">เห็ดหูหนู</t>
  </si>
  <si>
    <t xml:space="preserve">Auricularia</t>
  </si>
  <si>
    <t xml:space="preserve">เห็ดเป๋าฮื้อ</t>
  </si>
  <si>
    <t xml:space="preserve">Pleurotus (poa-hue)</t>
  </si>
  <si>
    <t xml:space="preserve">หนุมานประสานกาย</t>
  </si>
  <si>
    <t xml:space="preserve">Sanimanpasankey</t>
  </si>
  <si>
    <t xml:space="preserve">หญ้าหนวดแมว</t>
  </si>
  <si>
    <t xml:space="preserve">Kidney tda plant (Java tea)</t>
  </si>
  <si>
    <t xml:space="preserve">ว่านหางจระเข้</t>
  </si>
  <si>
    <t xml:space="preserve">Alouera</t>
  </si>
  <si>
    <t xml:space="preserve">รางจีด</t>
  </si>
  <si>
    <t xml:space="preserve">Ran-Jude</t>
  </si>
  <si>
    <t xml:space="preserve">ยี่หร่า</t>
  </si>
  <si>
    <t xml:space="preserve">Yera</t>
  </si>
  <si>
    <t xml:space="preserve">มันเทศ</t>
  </si>
  <si>
    <t xml:space="preserve">Sweet pltato</t>
  </si>
  <si>
    <t xml:space="preserve">มะแว้ง</t>
  </si>
  <si>
    <t xml:space="preserve">Sparrow's Brinjal</t>
  </si>
  <si>
    <t xml:space="preserve">เพกา</t>
  </si>
  <si>
    <t xml:space="preserve">Pa-ga</t>
  </si>
  <si>
    <t xml:space="preserve">พริกไทย</t>
  </si>
  <si>
    <t xml:space="preserve">Pepper</t>
  </si>
  <si>
    <t xml:space="preserve">ผักชีล้อม</t>
  </si>
  <si>
    <t xml:space="preserve">Pak-she-lom</t>
  </si>
  <si>
    <t xml:space="preserve">ผักกูด</t>
  </si>
  <si>
    <t xml:space="preserve">Gud</t>
  </si>
  <si>
    <t xml:space="preserve">ผักกาดหัว</t>
  </si>
  <si>
    <t xml:space="preserve">Chinese radish</t>
  </si>
  <si>
    <t xml:space="preserve">ปวยเหล็ง</t>
  </si>
  <si>
    <t xml:space="preserve">Spinach</t>
  </si>
  <si>
    <r>
      <rPr>
        <sz val="14"/>
        <rFont val="Noto Sans Devanagari"/>
        <family val="2"/>
      </rPr>
      <t xml:space="preserve">ใบเหม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หรียง</t>
    </r>
  </si>
  <si>
    <t xml:space="preserve">Mean/reang</t>
  </si>
  <si>
    <t xml:space="preserve">บุก</t>
  </si>
  <si>
    <t xml:space="preserve">Konjac</t>
  </si>
  <si>
    <t xml:space="preserve">บัวสาย</t>
  </si>
  <si>
    <t xml:space="preserve">Water lily</t>
  </si>
  <si>
    <t xml:space="preserve">บล็อคโคลี่</t>
  </si>
  <si>
    <t xml:space="preserve">Broccoli</t>
  </si>
  <si>
    <t xml:space="preserve">ถั่วลันเตา</t>
  </si>
  <si>
    <t xml:space="preserve">Sweet Pea</t>
  </si>
  <si>
    <t xml:space="preserve">ถั่วแขก</t>
  </si>
  <si>
    <t xml:space="preserve">Snap bean or French Bean</t>
  </si>
  <si>
    <t xml:space="preserve">เซเลอรี่</t>
  </si>
  <si>
    <t xml:space="preserve">กานพลู</t>
  </si>
  <si>
    <t xml:space="preserve">Clove</t>
  </si>
  <si>
    <t xml:space="preserve">กระวาน</t>
  </si>
  <si>
    <t xml:space="preserve">Cardamons Best</t>
  </si>
  <si>
    <t xml:space="preserve">กระถิน</t>
  </si>
  <si>
    <t xml:space="preserve">Minosa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LIVESTOCK BY DISTRICT: 2004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r>
      <rPr>
        <b val="true"/>
        <sz val="12"/>
        <rFont val="Noto Sans Devanagari"/>
        <family val="2"/>
      </rPr>
      <t xml:space="preserve">       ที่มา  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สระบุรี                                                                             </t>
    </r>
    <r>
      <rPr>
        <b val="true"/>
        <sz val="12"/>
        <rFont val="Angsana New"/>
        <family val="1"/>
      </rPr>
      <t xml:space="preserve">Source   :   Saraburi  Provincial  Livestock  Office 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0</xdr:colOff>
      <xdr:row>12</xdr:row>
      <xdr:rowOff>104400</xdr:rowOff>
    </xdr:from>
    <xdr:to>
      <xdr:col>12</xdr:col>
      <xdr:colOff>566640</xdr:colOff>
      <xdr:row>13</xdr:row>
      <xdr:rowOff>180720</xdr:rowOff>
    </xdr:to>
    <xdr:sp>
      <xdr:nvSpPr>
        <xdr:cNvPr id="0" name="Text 1"/>
        <xdr:cNvSpPr/>
      </xdr:nvSpPr>
      <xdr:spPr>
        <a:xfrm>
          <a:off x="13735800" y="2781000"/>
          <a:ext cx="74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5720</xdr:colOff>
      <xdr:row>13</xdr:row>
      <xdr:rowOff>0</xdr:rowOff>
    </xdr:from>
    <xdr:to>
      <xdr:col>16</xdr:col>
      <xdr:colOff>392400</xdr:colOff>
      <xdr:row>14</xdr:row>
      <xdr:rowOff>152280</xdr:rowOff>
    </xdr:to>
    <xdr:sp>
      <xdr:nvSpPr>
        <xdr:cNvPr id="1" name="Text 1"/>
        <xdr:cNvSpPr/>
      </xdr:nvSpPr>
      <xdr:spPr>
        <a:xfrm>
          <a:off x="13734360" y="2828880"/>
          <a:ext cx="639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3880</xdr:colOff>
      <xdr:row>12</xdr:row>
      <xdr:rowOff>38160</xdr:rowOff>
    </xdr:from>
    <xdr:to>
      <xdr:col>16</xdr:col>
      <xdr:colOff>88200</xdr:colOff>
      <xdr:row>13</xdr:row>
      <xdr:rowOff>190800</xdr:rowOff>
    </xdr:to>
    <xdr:sp>
      <xdr:nvSpPr>
        <xdr:cNvPr id="2" name="Text 2"/>
        <xdr:cNvSpPr/>
      </xdr:nvSpPr>
      <xdr:spPr>
        <a:xfrm>
          <a:off x="14519160" y="2685960"/>
          <a:ext cx="65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40</xdr:colOff>
      <xdr:row>10</xdr:row>
      <xdr:rowOff>47520</xdr:rowOff>
    </xdr:from>
    <xdr:to>
      <xdr:col>10</xdr:col>
      <xdr:colOff>15120</xdr:colOff>
      <xdr:row>11</xdr:row>
      <xdr:rowOff>190440</xdr:rowOff>
    </xdr:to>
    <xdr:sp>
      <xdr:nvSpPr>
        <xdr:cNvPr id="3" name="Text 3"/>
        <xdr:cNvSpPr/>
      </xdr:nvSpPr>
      <xdr:spPr>
        <a:xfrm>
          <a:off x="14000760" y="2666880"/>
          <a:ext cx="667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13</xdr:row>
      <xdr:rowOff>9720</xdr:rowOff>
    </xdr:from>
    <xdr:to>
      <xdr:col>14</xdr:col>
      <xdr:colOff>783720</xdr:colOff>
      <xdr:row>13</xdr:row>
      <xdr:rowOff>285840</xdr:rowOff>
    </xdr:to>
    <xdr:sp>
      <xdr:nvSpPr>
        <xdr:cNvPr id="4" name="Text 2"/>
        <xdr:cNvSpPr/>
      </xdr:nvSpPr>
      <xdr:spPr>
        <a:xfrm>
          <a:off x="13980600" y="3276720"/>
          <a:ext cx="71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1320</xdr:colOff>
      <xdr:row>12</xdr:row>
      <xdr:rowOff>133920</xdr:rowOff>
    </xdr:from>
    <xdr:to>
      <xdr:col>14</xdr:col>
      <xdr:colOff>392400</xdr:colOff>
      <xdr:row>13</xdr:row>
      <xdr:rowOff>142920</xdr:rowOff>
    </xdr:to>
    <xdr:sp>
      <xdr:nvSpPr>
        <xdr:cNvPr id="5" name="Text 2"/>
        <xdr:cNvSpPr/>
      </xdr:nvSpPr>
      <xdr:spPr>
        <a:xfrm>
          <a:off x="13863960" y="3105720"/>
          <a:ext cx="566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9040</xdr:colOff>
      <xdr:row>11</xdr:row>
      <xdr:rowOff>0</xdr:rowOff>
    </xdr:from>
    <xdr:to>
      <xdr:col>12</xdr:col>
      <xdr:colOff>581400</xdr:colOff>
      <xdr:row>12</xdr:row>
      <xdr:rowOff>171720</xdr:rowOff>
    </xdr:to>
    <xdr:sp>
      <xdr:nvSpPr>
        <xdr:cNvPr id="6" name="Text 2"/>
        <xdr:cNvSpPr/>
      </xdr:nvSpPr>
      <xdr:spPr>
        <a:xfrm>
          <a:off x="13750560" y="2705040"/>
          <a:ext cx="727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0120</xdr:colOff>
      <xdr:row>42</xdr:row>
      <xdr:rowOff>0</xdr:rowOff>
    </xdr:from>
    <xdr:to>
      <xdr:col>14</xdr:col>
      <xdr:colOff>349200</xdr:colOff>
      <xdr:row>50</xdr:row>
      <xdr:rowOff>18720</xdr:rowOff>
    </xdr:to>
    <xdr:sp>
      <xdr:nvSpPr>
        <xdr:cNvPr id="7" name="Text 3"/>
        <xdr:cNvSpPr/>
      </xdr:nvSpPr>
      <xdr:spPr>
        <a:xfrm>
          <a:off x="15593400" y="10572840"/>
          <a:ext cx="407160" cy="19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2960</xdr:colOff>
      <xdr:row>36</xdr:row>
      <xdr:rowOff>85320</xdr:rowOff>
    </xdr:from>
    <xdr:to>
      <xdr:col>12</xdr:col>
      <xdr:colOff>624240</xdr:colOff>
      <xdr:row>38</xdr:row>
      <xdr:rowOff>76320</xdr:rowOff>
    </xdr:to>
    <xdr:sp>
      <xdr:nvSpPr>
        <xdr:cNvPr id="8" name="Text 4"/>
        <xdr:cNvSpPr/>
      </xdr:nvSpPr>
      <xdr:spPr>
        <a:xfrm>
          <a:off x="13794480" y="9057960"/>
          <a:ext cx="726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2</xdr:row>
      <xdr:rowOff>180720</xdr:rowOff>
    </xdr:from>
    <xdr:to>
      <xdr:col>12</xdr:col>
      <xdr:colOff>769320</xdr:colOff>
      <xdr:row>13</xdr:row>
      <xdr:rowOff>228960</xdr:rowOff>
    </xdr:to>
    <xdr:sp>
      <xdr:nvSpPr>
        <xdr:cNvPr id="9" name="Text 1"/>
        <xdr:cNvSpPr/>
      </xdr:nvSpPr>
      <xdr:spPr>
        <a:xfrm>
          <a:off x="14083560" y="3114360"/>
          <a:ext cx="609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40</xdr:row>
      <xdr:rowOff>19080</xdr:rowOff>
    </xdr:from>
    <xdr:to>
      <xdr:col>12</xdr:col>
      <xdr:colOff>769320</xdr:colOff>
      <xdr:row>41</xdr:row>
      <xdr:rowOff>66240</xdr:rowOff>
    </xdr:to>
    <xdr:sp>
      <xdr:nvSpPr>
        <xdr:cNvPr id="10" name="Text 7"/>
        <xdr:cNvSpPr/>
      </xdr:nvSpPr>
      <xdr:spPr>
        <a:xfrm>
          <a:off x="14083560" y="9791640"/>
          <a:ext cx="60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280</xdr:colOff>
      <xdr:row>67</xdr:row>
      <xdr:rowOff>66240</xdr:rowOff>
    </xdr:from>
    <xdr:to>
      <xdr:col>12</xdr:col>
      <xdr:colOff>725760</xdr:colOff>
      <xdr:row>68</xdr:row>
      <xdr:rowOff>114480</xdr:rowOff>
    </xdr:to>
    <xdr:sp>
      <xdr:nvSpPr>
        <xdr:cNvPr id="11" name="Text 8"/>
        <xdr:cNvSpPr/>
      </xdr:nvSpPr>
      <xdr:spPr>
        <a:xfrm>
          <a:off x="14040000" y="16192080"/>
          <a:ext cx="60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95</xdr:row>
      <xdr:rowOff>104400</xdr:rowOff>
    </xdr:from>
    <xdr:to>
      <xdr:col>12</xdr:col>
      <xdr:colOff>696600</xdr:colOff>
      <xdr:row>96</xdr:row>
      <xdr:rowOff>152640</xdr:rowOff>
    </xdr:to>
    <xdr:sp>
      <xdr:nvSpPr>
        <xdr:cNvPr id="12" name="Text 9"/>
        <xdr:cNvSpPr/>
      </xdr:nvSpPr>
      <xdr:spPr>
        <a:xfrm>
          <a:off x="14010840" y="22907160"/>
          <a:ext cx="609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22</xdr:row>
      <xdr:rowOff>66240</xdr:rowOff>
    </xdr:from>
    <xdr:to>
      <xdr:col>12</xdr:col>
      <xdr:colOff>769320</xdr:colOff>
      <xdr:row>123</xdr:row>
      <xdr:rowOff>114480</xdr:rowOff>
    </xdr:to>
    <xdr:sp>
      <xdr:nvSpPr>
        <xdr:cNvPr id="13" name="Text 10"/>
        <xdr:cNvSpPr/>
      </xdr:nvSpPr>
      <xdr:spPr>
        <a:xfrm>
          <a:off x="14083560" y="29403360"/>
          <a:ext cx="60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50</xdr:row>
      <xdr:rowOff>47160</xdr:rowOff>
    </xdr:from>
    <xdr:to>
      <xdr:col>12</xdr:col>
      <xdr:colOff>769320</xdr:colOff>
      <xdr:row>151</xdr:row>
      <xdr:rowOff>95400</xdr:rowOff>
    </xdr:to>
    <xdr:sp>
      <xdr:nvSpPr>
        <xdr:cNvPr id="14" name="Text 11"/>
        <xdr:cNvSpPr/>
      </xdr:nvSpPr>
      <xdr:spPr>
        <a:xfrm>
          <a:off x="14083560" y="36108720"/>
          <a:ext cx="609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9</xdr:row>
      <xdr:rowOff>228240</xdr:rowOff>
    </xdr:from>
    <xdr:to>
      <xdr:col>16</xdr:col>
      <xdr:colOff>59040</xdr:colOff>
      <xdr:row>11</xdr:row>
      <xdr:rowOff>19800</xdr:rowOff>
    </xdr:to>
    <xdr:sp>
      <xdr:nvSpPr>
        <xdr:cNvPr id="15" name="Text 1"/>
        <xdr:cNvSpPr/>
      </xdr:nvSpPr>
      <xdr:spPr>
        <a:xfrm>
          <a:off x="14023800" y="2800080"/>
          <a:ext cx="740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G25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40653</v>
      </c>
      <c r="F9" s="26" t="n">
        <v>939934</v>
      </c>
      <c r="G9" s="26" t="n">
        <f aca="false">SUM(G11:G21)</f>
        <v>40531</v>
      </c>
      <c r="H9" s="26" t="n">
        <v>895580</v>
      </c>
      <c r="I9" s="26" t="n">
        <v>46941</v>
      </c>
      <c r="J9" s="26" t="n">
        <v>859536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29"/>
      <c r="I10" s="28"/>
      <c r="J10" s="29"/>
      <c r="K10" s="27"/>
      <c r="L10" s="24"/>
    </row>
    <row r="11" s="31" customFormat="true" ht="20.25" hidden="false" customHeight="true" outlineLevel="0" collapsed="false">
      <c r="A11" s="30" t="s">
        <v>16</v>
      </c>
      <c r="D11" s="32"/>
      <c r="E11" s="33" t="n">
        <v>18323</v>
      </c>
      <c r="F11" s="33" t="n">
        <v>466086</v>
      </c>
      <c r="G11" s="33" t="n">
        <v>14775</v>
      </c>
      <c r="H11" s="33" t="n">
        <v>410398</v>
      </c>
      <c r="I11" s="33" t="n">
        <v>12754</v>
      </c>
      <c r="J11" s="33" t="n">
        <v>359928</v>
      </c>
      <c r="K11" s="34" t="s">
        <v>17</v>
      </c>
      <c r="L11" s="8"/>
    </row>
    <row r="12" s="31" customFormat="true" ht="20.25" hidden="false" customHeight="true" outlineLevel="0" collapsed="false">
      <c r="A12" s="30" t="s">
        <v>18</v>
      </c>
      <c r="D12" s="32"/>
      <c r="E12" s="33" t="n">
        <v>3</v>
      </c>
      <c r="F12" s="33" t="n">
        <v>148</v>
      </c>
      <c r="G12" s="33" t="n">
        <v>9</v>
      </c>
      <c r="H12" s="33" t="n">
        <v>9</v>
      </c>
      <c r="I12" s="33" t="n">
        <v>4</v>
      </c>
      <c r="J12" s="33" t="n">
        <v>80</v>
      </c>
      <c r="K12" s="34" t="s">
        <v>19</v>
      </c>
      <c r="L12" s="8"/>
    </row>
    <row r="13" s="31" customFormat="true" ht="20.25" hidden="false" customHeight="true" outlineLevel="0" collapsed="false">
      <c r="A13" s="30" t="s">
        <v>20</v>
      </c>
      <c r="D13" s="32"/>
      <c r="E13" s="33" t="n">
        <v>4356</v>
      </c>
      <c r="F13" s="33" t="n">
        <v>68252</v>
      </c>
      <c r="G13" s="33" t="n">
        <v>6967</v>
      </c>
      <c r="H13" s="33" t="n">
        <v>124472</v>
      </c>
      <c r="I13" s="33" t="n">
        <v>5222</v>
      </c>
      <c r="J13" s="33" t="n">
        <v>59401</v>
      </c>
      <c r="K13" s="34" t="s">
        <v>21</v>
      </c>
      <c r="L13" s="8"/>
    </row>
    <row r="14" s="31" customFormat="true" ht="20.25" hidden="false" customHeight="true" outlineLevel="0" collapsed="false">
      <c r="A14" s="30" t="s">
        <v>22</v>
      </c>
      <c r="D14" s="32"/>
      <c r="E14" s="33" t="n">
        <v>10776</v>
      </c>
      <c r="F14" s="33" t="n">
        <v>327024</v>
      </c>
      <c r="G14" s="33" t="n">
        <v>7412</v>
      </c>
      <c r="H14" s="33" t="n">
        <v>301464</v>
      </c>
      <c r="I14" s="33" t="n">
        <v>9850</v>
      </c>
      <c r="J14" s="33" t="n">
        <v>352377</v>
      </c>
      <c r="K14" s="34" t="s">
        <v>23</v>
      </c>
      <c r="L14" s="8"/>
    </row>
    <row r="15" s="31" customFormat="true" ht="20.25" hidden="false" customHeight="true" outlineLevel="0" collapsed="false">
      <c r="A15" s="30" t="s">
        <v>24</v>
      </c>
      <c r="D15" s="32"/>
      <c r="E15" s="33" t="n">
        <v>1456</v>
      </c>
      <c r="F15" s="33" t="n">
        <v>6061</v>
      </c>
      <c r="G15" s="33" t="n">
        <v>3512</v>
      </c>
      <c r="H15" s="33" t="n">
        <v>13155</v>
      </c>
      <c r="I15" s="33" t="n">
        <v>4149</v>
      </c>
      <c r="J15" s="33" t="n">
        <v>19204</v>
      </c>
      <c r="K15" s="34" t="s">
        <v>25</v>
      </c>
      <c r="L15" s="8"/>
    </row>
    <row r="16" s="31" customFormat="true" ht="20.25" hidden="false" customHeight="true" outlineLevel="0" collapsed="false">
      <c r="A16" s="30" t="s">
        <v>26</v>
      </c>
      <c r="D16" s="32"/>
      <c r="E16" s="33"/>
      <c r="F16" s="33"/>
      <c r="G16" s="33"/>
      <c r="H16" s="33"/>
      <c r="I16" s="33"/>
      <c r="J16" s="33"/>
      <c r="K16" s="34" t="s">
        <v>27</v>
      </c>
      <c r="L16" s="8"/>
    </row>
    <row r="17" s="31" customFormat="true" ht="20.25" hidden="false" customHeight="true" outlineLevel="0" collapsed="false">
      <c r="A17" s="30" t="s">
        <v>28</v>
      </c>
      <c r="D17" s="32"/>
      <c r="E17" s="33" t="n">
        <v>50</v>
      </c>
      <c r="F17" s="33" t="n">
        <v>1355</v>
      </c>
      <c r="G17" s="33" t="n">
        <v>351</v>
      </c>
      <c r="H17" s="33" t="n">
        <v>2206</v>
      </c>
      <c r="I17" s="33" t="n">
        <v>447</v>
      </c>
      <c r="J17" s="33" t="n">
        <v>6100</v>
      </c>
      <c r="K17" s="34" t="s">
        <v>29</v>
      </c>
      <c r="L17" s="8"/>
    </row>
    <row r="18" s="31" customFormat="true" ht="20.25" hidden="false" customHeight="true" outlineLevel="0" collapsed="false">
      <c r="A18" s="30" t="s">
        <v>30</v>
      </c>
      <c r="D18" s="32"/>
      <c r="E18" s="33" t="n">
        <v>1840</v>
      </c>
      <c r="F18" s="33" t="n">
        <v>49679</v>
      </c>
      <c r="G18" s="33" t="n">
        <v>1266</v>
      </c>
      <c r="H18" s="33" t="n">
        <v>25743</v>
      </c>
      <c r="I18" s="33" t="n">
        <v>1276</v>
      </c>
      <c r="J18" s="33" t="n">
        <v>19971</v>
      </c>
      <c r="K18" s="34" t="s">
        <v>31</v>
      </c>
      <c r="L18" s="8"/>
    </row>
    <row r="19" s="31" customFormat="true" ht="20.25" hidden="false" customHeight="true" outlineLevel="0" collapsed="false">
      <c r="A19" s="30" t="s">
        <v>32</v>
      </c>
      <c r="D19" s="32"/>
      <c r="E19" s="33" t="s">
        <v>33</v>
      </c>
      <c r="F19" s="33" t="s">
        <v>33</v>
      </c>
      <c r="G19" s="33" t="n">
        <v>1727</v>
      </c>
      <c r="H19" s="33" t="n">
        <v>7752</v>
      </c>
      <c r="I19" s="33" t="n">
        <v>6178</v>
      </c>
      <c r="J19" s="33" t="n">
        <v>14026</v>
      </c>
      <c r="K19" s="34" t="s">
        <v>34</v>
      </c>
      <c r="L19" s="8"/>
    </row>
    <row r="20" s="31" customFormat="true" ht="20.25" hidden="false" customHeight="true" outlineLevel="0" collapsed="false">
      <c r="A20" s="30" t="s">
        <v>35</v>
      </c>
      <c r="D20" s="32"/>
      <c r="E20" s="33" t="s">
        <v>33</v>
      </c>
      <c r="F20" s="33" t="s">
        <v>33</v>
      </c>
      <c r="G20" s="33" t="s">
        <v>33</v>
      </c>
      <c r="H20" s="33" t="s">
        <v>33</v>
      </c>
      <c r="I20" s="33" t="n">
        <v>1446</v>
      </c>
      <c r="J20" s="33" t="n">
        <v>3650</v>
      </c>
      <c r="K20" s="34" t="s">
        <v>36</v>
      </c>
      <c r="L20" s="8"/>
    </row>
    <row r="21" s="31" customFormat="true" ht="20.25" hidden="false" customHeight="true" outlineLevel="0" collapsed="false">
      <c r="A21" s="30" t="s">
        <v>37</v>
      </c>
      <c r="D21" s="32"/>
      <c r="E21" s="33" t="n">
        <v>3849</v>
      </c>
      <c r="F21" s="33" t="n">
        <v>21329</v>
      </c>
      <c r="G21" s="33" t="n">
        <v>4512</v>
      </c>
      <c r="H21" s="33" t="n">
        <v>10381</v>
      </c>
      <c r="I21" s="33" t="n">
        <v>5615</v>
      </c>
      <c r="J21" s="33" t="n">
        <v>24799</v>
      </c>
      <c r="K21" s="34" t="s">
        <v>38</v>
      </c>
      <c r="L21" s="8"/>
    </row>
    <row r="22" s="31" customFormat="true" ht="8.25" hidden="false" customHeight="true" outlineLevel="0" collapsed="false">
      <c r="A22" s="35"/>
      <c r="B22" s="36"/>
      <c r="C22" s="36"/>
      <c r="D22" s="37"/>
      <c r="E22" s="38"/>
      <c r="F22" s="39"/>
      <c r="G22" s="38"/>
      <c r="H22" s="37"/>
      <c r="I22" s="36"/>
      <c r="J22" s="39"/>
      <c r="K22" s="40"/>
      <c r="L22" s="36"/>
    </row>
    <row r="23" s="31" customFormat="true" ht="3.75" hidden="false" customHeight="true" outlineLevel="0" collapsed="false">
      <c r="A23" s="30"/>
      <c r="K23" s="30"/>
    </row>
    <row r="24" s="31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18.75" hidden="false" customHeight="false" outlineLevel="0" collapsed="false">
      <c r="A26" s="41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1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2"/>
    </row>
    <row r="4" s="8" customFormat="true" ht="23.25" hidden="false" customHeight="true" outlineLevel="0" collapsed="false">
      <c r="A4" s="11" t="s">
        <v>45</v>
      </c>
      <c r="B4" s="11"/>
      <c r="C4" s="11"/>
      <c r="D4" s="11"/>
      <c r="E4" s="43" t="s">
        <v>46</v>
      </c>
      <c r="F4" s="43"/>
      <c r="G4" s="43"/>
      <c r="H4" s="43"/>
      <c r="I4" s="43"/>
      <c r="J4" s="43"/>
      <c r="K4" s="43"/>
      <c r="L4" s="43"/>
      <c r="M4" s="43"/>
      <c r="N4" s="43"/>
      <c r="O4" s="13" t="s">
        <v>47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44" t="s">
        <v>48</v>
      </c>
      <c r="F5" s="44"/>
      <c r="G5" s="44"/>
      <c r="H5" s="44"/>
      <c r="I5" s="44"/>
      <c r="J5" s="44"/>
      <c r="K5" s="44"/>
      <c r="L5" s="44"/>
      <c r="M5" s="44"/>
      <c r="N5" s="4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49</v>
      </c>
      <c r="F6" s="15" t="s">
        <v>50</v>
      </c>
      <c r="G6" s="45"/>
      <c r="H6" s="45"/>
      <c r="I6" s="45"/>
      <c r="J6" s="45"/>
      <c r="K6" s="45"/>
      <c r="L6" s="45"/>
      <c r="M6" s="45"/>
      <c r="N6" s="45" t="s">
        <v>51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52</v>
      </c>
      <c r="F7" s="17" t="s">
        <v>53</v>
      </c>
      <c r="G7" s="46" t="s">
        <v>54</v>
      </c>
      <c r="H7" s="45" t="s">
        <v>55</v>
      </c>
      <c r="I7" s="45" t="s">
        <v>56</v>
      </c>
      <c r="J7" s="45" t="s">
        <v>57</v>
      </c>
      <c r="K7" s="45" t="s">
        <v>58</v>
      </c>
      <c r="L7" s="45" t="s">
        <v>59</v>
      </c>
      <c r="M7" s="45" t="s">
        <v>60</v>
      </c>
      <c r="N7" s="17" t="s">
        <v>61</v>
      </c>
      <c r="O7" s="13"/>
      <c r="P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21"/>
      <c r="K8" s="21"/>
      <c r="L8" s="21"/>
      <c r="M8" s="21"/>
      <c r="N8" s="15"/>
      <c r="O8" s="22"/>
      <c r="P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47" t="n">
        <f aca="false">SUM(E11+E18+E26)</f>
        <v>29892</v>
      </c>
      <c r="F9" s="47" t="n">
        <f aca="false">SUM(F11+F18+F26)</f>
        <v>2694</v>
      </c>
      <c r="G9" s="47" t="n">
        <f aca="false">SUM(G11+G18+G26)</f>
        <v>4333</v>
      </c>
      <c r="H9" s="47" t="n">
        <f aca="false">SUM(H11+H18+H26)</f>
        <v>1947</v>
      </c>
      <c r="I9" s="47" t="n">
        <f aca="false">SUM(I11+I18+I26)</f>
        <v>6146</v>
      </c>
      <c r="J9" s="47" t="n">
        <f aca="false">SUM(J11+J18+J26)</f>
        <v>7844</v>
      </c>
      <c r="K9" s="47" t="n">
        <f aca="false">SUM(K11+K18+K26)</f>
        <v>3507</v>
      </c>
      <c r="L9" s="47" t="n">
        <f aca="false">SUM(L11+L18+L26)</f>
        <v>2870</v>
      </c>
      <c r="M9" s="26" t="n">
        <f aca="false">SUM(M11+M18+M26)</f>
        <v>507</v>
      </c>
      <c r="N9" s="26" t="n">
        <f aca="false">SUM(N11+N18+N26)</f>
        <v>44</v>
      </c>
      <c r="O9" s="27" t="s">
        <v>62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28"/>
      <c r="G10" s="28"/>
      <c r="H10" s="48"/>
      <c r="I10" s="48"/>
      <c r="J10" s="48"/>
      <c r="K10" s="48"/>
      <c r="L10" s="48"/>
      <c r="M10" s="48"/>
      <c r="O10" s="27"/>
      <c r="P10" s="24"/>
    </row>
    <row r="11" s="31" customFormat="true" ht="18.75" hidden="false" customHeight="false" outlineLevel="0" collapsed="false">
      <c r="A11" s="23" t="s">
        <v>63</v>
      </c>
      <c r="D11" s="32"/>
      <c r="E11" s="49" t="n">
        <v>16466</v>
      </c>
      <c r="F11" s="49" t="n">
        <v>2203</v>
      </c>
      <c r="G11" s="50" t="n">
        <v>3222</v>
      </c>
      <c r="H11" s="51" t="n">
        <v>1305</v>
      </c>
      <c r="I11" s="51" t="n">
        <v>3732</v>
      </c>
      <c r="J11" s="51" t="n">
        <v>3886</v>
      </c>
      <c r="K11" s="51" t="n">
        <v>1268</v>
      </c>
      <c r="L11" s="51" t="n">
        <v>738</v>
      </c>
      <c r="M11" s="52" t="n">
        <v>98</v>
      </c>
      <c r="N11" s="33" t="n">
        <v>14</v>
      </c>
      <c r="O11" s="27" t="s">
        <v>64</v>
      </c>
      <c r="P11" s="8"/>
    </row>
    <row r="12" s="31" customFormat="true" ht="1.5" hidden="false" customHeight="true" outlineLevel="0" collapsed="false">
      <c r="A12" s="30"/>
      <c r="D12" s="32"/>
      <c r="E12" s="49"/>
      <c r="F12" s="49"/>
      <c r="G12" s="50"/>
      <c r="H12" s="51"/>
      <c r="I12" s="51"/>
      <c r="J12" s="51"/>
      <c r="K12" s="51"/>
      <c r="L12" s="51"/>
      <c r="M12" s="52"/>
      <c r="N12" s="33"/>
      <c r="O12" s="34"/>
      <c r="P12" s="8"/>
    </row>
    <row r="13" s="31" customFormat="true" ht="18.75" hidden="false" customHeight="false" outlineLevel="0" collapsed="false">
      <c r="A13" s="30" t="s">
        <v>65</v>
      </c>
      <c r="D13" s="32"/>
      <c r="E13" s="49" t="n">
        <v>16037</v>
      </c>
      <c r="F13" s="49" t="n">
        <v>2184</v>
      </c>
      <c r="G13" s="50" t="n">
        <v>3190</v>
      </c>
      <c r="H13" s="51" t="n">
        <v>1277</v>
      </c>
      <c r="I13" s="51" t="n">
        <v>3645</v>
      </c>
      <c r="J13" s="51" t="n">
        <v>3736</v>
      </c>
      <c r="K13" s="51" t="n">
        <v>1199</v>
      </c>
      <c r="L13" s="51" t="n">
        <v>701</v>
      </c>
      <c r="M13" s="52" t="n">
        <v>91</v>
      </c>
      <c r="N13" s="33" t="n">
        <v>14</v>
      </c>
      <c r="O13" s="34" t="s">
        <v>66</v>
      </c>
      <c r="P13" s="8"/>
    </row>
    <row r="14" s="31" customFormat="true" ht="18.75" hidden="false" customHeight="false" outlineLevel="0" collapsed="false">
      <c r="A14" s="30" t="s">
        <v>67</v>
      </c>
      <c r="D14" s="32"/>
      <c r="E14" s="49" t="n">
        <v>306</v>
      </c>
      <c r="F14" s="49" t="n">
        <v>18</v>
      </c>
      <c r="G14" s="50" t="n">
        <v>28</v>
      </c>
      <c r="H14" s="51" t="n">
        <v>23</v>
      </c>
      <c r="I14" s="51" t="n">
        <v>71</v>
      </c>
      <c r="J14" s="51" t="n">
        <v>111</v>
      </c>
      <c r="K14" s="51" t="n">
        <v>44</v>
      </c>
      <c r="L14" s="51" t="n">
        <v>9</v>
      </c>
      <c r="M14" s="52" t="n">
        <v>2</v>
      </c>
      <c r="N14" s="33" t="s">
        <v>33</v>
      </c>
      <c r="O14" s="34" t="s">
        <v>68</v>
      </c>
      <c r="P14" s="8"/>
    </row>
    <row r="15" s="31" customFormat="true" ht="18.75" hidden="false" customHeight="false" outlineLevel="0" collapsed="false">
      <c r="A15" s="30" t="s">
        <v>69</v>
      </c>
      <c r="D15" s="32"/>
      <c r="E15" s="49" t="n">
        <v>8</v>
      </c>
      <c r="F15" s="49" t="n">
        <v>1</v>
      </c>
      <c r="G15" s="50" t="n">
        <v>2</v>
      </c>
      <c r="H15" s="51" t="n">
        <v>1</v>
      </c>
      <c r="I15" s="51" t="n">
        <v>2</v>
      </c>
      <c r="J15" s="51" t="n">
        <v>1</v>
      </c>
      <c r="K15" s="51" t="n">
        <v>1</v>
      </c>
      <c r="L15" s="51" t="s">
        <v>33</v>
      </c>
      <c r="M15" s="52" t="s">
        <v>33</v>
      </c>
      <c r="N15" s="33" t="s">
        <v>33</v>
      </c>
      <c r="O15" s="34" t="s">
        <v>70</v>
      </c>
      <c r="P15" s="8"/>
    </row>
    <row r="16" s="31" customFormat="true" ht="18.75" hidden="false" customHeight="false" outlineLevel="0" collapsed="false">
      <c r="A16" s="30" t="s">
        <v>71</v>
      </c>
      <c r="D16" s="32"/>
      <c r="E16" s="49" t="n">
        <v>115</v>
      </c>
      <c r="F16" s="49" t="s">
        <v>33</v>
      </c>
      <c r="G16" s="50" t="n">
        <v>2</v>
      </c>
      <c r="H16" s="51" t="n">
        <v>4</v>
      </c>
      <c r="I16" s="51" t="n">
        <v>14</v>
      </c>
      <c r="J16" s="51" t="n">
        <v>38</v>
      </c>
      <c r="K16" s="51" t="n">
        <v>24</v>
      </c>
      <c r="L16" s="51" t="n">
        <v>28</v>
      </c>
      <c r="M16" s="52" t="n">
        <v>5</v>
      </c>
      <c r="N16" s="33" t="s">
        <v>33</v>
      </c>
      <c r="O16" s="34" t="s">
        <v>72</v>
      </c>
      <c r="P16" s="8"/>
    </row>
    <row r="17" s="31" customFormat="true" ht="2.25" hidden="false" customHeight="true" outlineLevel="0" collapsed="false">
      <c r="A17" s="30"/>
      <c r="D17" s="32"/>
      <c r="E17" s="53"/>
      <c r="F17" s="53"/>
      <c r="G17" s="54"/>
      <c r="H17" s="32"/>
      <c r="I17" s="32"/>
      <c r="J17" s="32"/>
      <c r="K17" s="32"/>
      <c r="L17" s="32"/>
      <c r="M17" s="32"/>
      <c r="N17" s="53"/>
      <c r="O17" s="34"/>
      <c r="P17" s="8"/>
    </row>
    <row r="18" s="31" customFormat="true" ht="18.75" hidden="false" customHeight="false" outlineLevel="0" collapsed="false">
      <c r="A18" s="23" t="s">
        <v>73</v>
      </c>
      <c r="D18" s="32"/>
      <c r="E18" s="49" t="n">
        <v>7535</v>
      </c>
      <c r="F18" s="50" t="n">
        <v>475</v>
      </c>
      <c r="G18" s="50" t="n">
        <v>935</v>
      </c>
      <c r="H18" s="51" t="n">
        <v>438</v>
      </c>
      <c r="I18" s="51" t="n">
        <v>1700</v>
      </c>
      <c r="J18" s="51" t="n">
        <v>2201</v>
      </c>
      <c r="K18" s="51" t="n">
        <v>965</v>
      </c>
      <c r="L18" s="51" t="n">
        <v>720</v>
      </c>
      <c r="M18" s="52" t="n">
        <v>98</v>
      </c>
      <c r="N18" s="33" t="n">
        <v>3</v>
      </c>
      <c r="O18" s="27" t="s">
        <v>74</v>
      </c>
      <c r="P18" s="8"/>
    </row>
    <row r="19" s="31" customFormat="true" ht="1.5" hidden="false" customHeight="true" outlineLevel="0" collapsed="false">
      <c r="A19" s="30"/>
      <c r="D19" s="32"/>
      <c r="E19" s="49"/>
      <c r="F19" s="50"/>
      <c r="G19" s="50"/>
      <c r="H19" s="51"/>
      <c r="I19" s="51"/>
      <c r="J19" s="51"/>
      <c r="K19" s="51"/>
      <c r="L19" s="51"/>
      <c r="M19" s="52"/>
      <c r="N19" s="33"/>
      <c r="O19" s="34"/>
      <c r="P19" s="8"/>
    </row>
    <row r="20" s="31" customFormat="true" ht="18.75" hidden="false" customHeight="false" outlineLevel="0" collapsed="false">
      <c r="A20" s="30" t="s">
        <v>75</v>
      </c>
      <c r="D20" s="32"/>
      <c r="E20" s="49" t="n">
        <v>6474</v>
      </c>
      <c r="F20" s="49" t="n">
        <v>213</v>
      </c>
      <c r="G20" s="50" t="n">
        <v>671</v>
      </c>
      <c r="H20" s="51" t="n">
        <v>349</v>
      </c>
      <c r="I20" s="51" t="n">
        <v>1499</v>
      </c>
      <c r="J20" s="51" t="n">
        <v>2070</v>
      </c>
      <c r="K20" s="51" t="n">
        <v>912</v>
      </c>
      <c r="L20" s="51" t="n">
        <v>667</v>
      </c>
      <c r="M20" s="52" t="n">
        <v>90</v>
      </c>
      <c r="N20" s="33" t="n">
        <v>3</v>
      </c>
      <c r="O20" s="34" t="s">
        <v>76</v>
      </c>
      <c r="P20" s="8"/>
    </row>
    <row r="21" s="31" customFormat="true" ht="18.75" hidden="false" customHeight="false" outlineLevel="0" collapsed="false">
      <c r="A21" s="30" t="s">
        <v>77</v>
      </c>
      <c r="D21" s="32"/>
      <c r="E21" s="49" t="n">
        <v>5</v>
      </c>
      <c r="F21" s="49" t="s">
        <v>33</v>
      </c>
      <c r="G21" s="50" t="s">
        <v>33</v>
      </c>
      <c r="H21" s="51" t="s">
        <v>33</v>
      </c>
      <c r="I21" s="51" t="n">
        <v>2</v>
      </c>
      <c r="J21" s="51" t="n">
        <v>2</v>
      </c>
      <c r="K21" s="51" t="n">
        <v>1</v>
      </c>
      <c r="L21" s="51" t="s">
        <v>33</v>
      </c>
      <c r="M21" s="52" t="s">
        <v>33</v>
      </c>
      <c r="N21" s="33" t="s">
        <v>33</v>
      </c>
      <c r="O21" s="34" t="s">
        <v>78</v>
      </c>
      <c r="P21" s="8"/>
    </row>
    <row r="22" s="31" customFormat="true" ht="18.75" hidden="false" customHeight="false" outlineLevel="0" collapsed="false">
      <c r="A22" s="30" t="s">
        <v>79</v>
      </c>
      <c r="D22" s="32"/>
      <c r="E22" s="49" t="n">
        <v>5</v>
      </c>
      <c r="F22" s="49" t="n">
        <v>1</v>
      </c>
      <c r="G22" s="50" t="n">
        <v>1</v>
      </c>
      <c r="H22" s="51" t="n">
        <v>1</v>
      </c>
      <c r="I22" s="51" t="n">
        <v>2</v>
      </c>
      <c r="J22" s="51" t="s">
        <v>33</v>
      </c>
      <c r="K22" s="51" t="s">
        <v>33</v>
      </c>
      <c r="L22" s="51" t="s">
        <v>33</v>
      </c>
      <c r="M22" s="52" t="s">
        <v>33</v>
      </c>
      <c r="N22" s="33" t="s">
        <v>33</v>
      </c>
      <c r="O22" s="34" t="s">
        <v>80</v>
      </c>
      <c r="P22" s="8"/>
    </row>
    <row r="23" s="31" customFormat="true" ht="18.75" hidden="false" customHeight="false" outlineLevel="0" collapsed="false">
      <c r="A23" s="30" t="s">
        <v>81</v>
      </c>
      <c r="D23" s="32"/>
      <c r="E23" s="49" t="n">
        <v>931</v>
      </c>
      <c r="F23" s="49" t="n">
        <v>259</v>
      </c>
      <c r="G23" s="50" t="n">
        <v>250</v>
      </c>
      <c r="H23" s="51" t="n">
        <v>80</v>
      </c>
      <c r="I23" s="51" t="n">
        <v>169</v>
      </c>
      <c r="J23" s="51" t="n">
        <v>99</v>
      </c>
      <c r="K23" s="51" t="n">
        <v>34</v>
      </c>
      <c r="L23" s="51" t="n">
        <v>35</v>
      </c>
      <c r="M23" s="52" t="n">
        <v>5</v>
      </c>
      <c r="N23" s="33" t="s">
        <v>33</v>
      </c>
      <c r="O23" s="34" t="s">
        <v>82</v>
      </c>
      <c r="P23" s="8"/>
    </row>
    <row r="24" s="31" customFormat="true" ht="18.75" hidden="false" customHeight="false" outlineLevel="0" collapsed="false">
      <c r="A24" s="30" t="s">
        <v>83</v>
      </c>
      <c r="D24" s="32"/>
      <c r="E24" s="49" t="n">
        <v>120</v>
      </c>
      <c r="F24" s="49" t="n">
        <v>2</v>
      </c>
      <c r="G24" s="50" t="n">
        <v>13</v>
      </c>
      <c r="H24" s="51" t="n">
        <v>8</v>
      </c>
      <c r="I24" s="51" t="n">
        <v>28</v>
      </c>
      <c r="J24" s="51" t="n">
        <v>30</v>
      </c>
      <c r="K24" s="51" t="n">
        <v>18</v>
      </c>
      <c r="L24" s="51" t="n">
        <v>18</v>
      </c>
      <c r="M24" s="52" t="n">
        <v>3</v>
      </c>
      <c r="N24" s="33" t="s">
        <v>33</v>
      </c>
      <c r="O24" s="34" t="s">
        <v>72</v>
      </c>
      <c r="P24" s="8"/>
    </row>
    <row r="25" s="31" customFormat="true" ht="2.25" hidden="false" customHeight="true" outlineLevel="0" collapsed="false">
      <c r="A25" s="30"/>
      <c r="D25" s="32"/>
      <c r="E25" s="49"/>
      <c r="F25" s="49"/>
      <c r="G25" s="50"/>
      <c r="H25" s="51"/>
      <c r="I25" s="51"/>
      <c r="J25" s="51"/>
      <c r="K25" s="51"/>
      <c r="L25" s="51"/>
      <c r="M25" s="52"/>
      <c r="N25" s="33"/>
      <c r="O25" s="34"/>
      <c r="P25" s="8"/>
    </row>
    <row r="26" s="31" customFormat="true" ht="18.75" hidden="false" customHeight="false" outlineLevel="0" collapsed="false">
      <c r="A26" s="23" t="s">
        <v>84</v>
      </c>
      <c r="D26" s="32"/>
      <c r="E26" s="49" t="n">
        <v>5891</v>
      </c>
      <c r="F26" s="49" t="n">
        <v>16</v>
      </c>
      <c r="G26" s="50" t="n">
        <v>176</v>
      </c>
      <c r="H26" s="51" t="n">
        <v>204</v>
      </c>
      <c r="I26" s="51" t="n">
        <v>714</v>
      </c>
      <c r="J26" s="51" t="n">
        <v>1757</v>
      </c>
      <c r="K26" s="51" t="n">
        <v>1274</v>
      </c>
      <c r="L26" s="51" t="n">
        <v>1412</v>
      </c>
      <c r="M26" s="52" t="n">
        <v>311</v>
      </c>
      <c r="N26" s="33" t="n">
        <v>27</v>
      </c>
      <c r="O26" s="27" t="s">
        <v>85</v>
      </c>
      <c r="P26" s="8"/>
    </row>
    <row r="27" s="31" customFormat="true" ht="14.25" hidden="false" customHeight="true" outlineLevel="0" collapsed="false">
      <c r="A27" s="35"/>
      <c r="B27" s="36"/>
      <c r="C27" s="36"/>
      <c r="D27" s="37"/>
      <c r="E27" s="55"/>
      <c r="F27" s="55"/>
      <c r="G27" s="56"/>
      <c r="H27" s="57"/>
      <c r="I27" s="57"/>
      <c r="J27" s="57"/>
      <c r="K27" s="57"/>
      <c r="L27" s="57"/>
      <c r="M27" s="57"/>
      <c r="N27" s="55"/>
      <c r="O27" s="40"/>
      <c r="P27" s="36"/>
    </row>
    <row r="28" s="31" customFormat="true" ht="6" hidden="false" customHeight="true" outlineLevel="0" collapsed="false">
      <c r="A28" s="30"/>
      <c r="O28" s="30"/>
    </row>
    <row r="29" s="31" customFormat="true" ht="18.75" hidden="false" customHeight="false" outlineLevel="0" collapsed="false">
      <c r="A29" s="41" t="s">
        <v>8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1" customFormat="true" ht="18.75" hidden="false" customHeight="false" outlineLevel="0" collapsed="false">
      <c r="A30" s="8" t="s">
        <v>8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1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14" min="5" style="1" width="9.99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88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89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1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5</v>
      </c>
      <c r="B4" s="11"/>
      <c r="C4" s="11"/>
      <c r="D4" s="11"/>
      <c r="E4" s="43" t="s">
        <v>46</v>
      </c>
      <c r="F4" s="43"/>
      <c r="G4" s="43"/>
      <c r="H4" s="43"/>
      <c r="I4" s="43"/>
      <c r="J4" s="43"/>
      <c r="K4" s="43"/>
      <c r="L4" s="43"/>
      <c r="M4" s="43"/>
      <c r="N4" s="43"/>
      <c r="O4" s="13" t="s">
        <v>47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44" t="s">
        <v>48</v>
      </c>
      <c r="F5" s="44"/>
      <c r="G5" s="44"/>
      <c r="H5" s="44"/>
      <c r="I5" s="44"/>
      <c r="J5" s="44"/>
      <c r="K5" s="44"/>
      <c r="L5" s="44"/>
      <c r="M5" s="44"/>
      <c r="N5" s="4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49</v>
      </c>
      <c r="F6" s="15" t="s">
        <v>50</v>
      </c>
      <c r="G6" s="45"/>
      <c r="H6" s="45"/>
      <c r="I6" s="45"/>
      <c r="J6" s="45"/>
      <c r="K6" s="45"/>
      <c r="L6" s="45"/>
      <c r="M6" s="45"/>
      <c r="N6" s="45" t="s">
        <v>51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52</v>
      </c>
      <c r="F7" s="17" t="s">
        <v>53</v>
      </c>
      <c r="G7" s="46" t="s">
        <v>54</v>
      </c>
      <c r="H7" s="46" t="s">
        <v>55</v>
      </c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17" t="s">
        <v>61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2"/>
      <c r="P8" s="18"/>
    </row>
    <row r="9" s="9" customFormat="true" ht="22.5" hidden="false" customHeight="true" outlineLevel="0" collapsed="false">
      <c r="A9" s="23" t="s">
        <v>14</v>
      </c>
      <c r="B9" s="24"/>
      <c r="C9" s="24"/>
      <c r="D9" s="25"/>
      <c r="E9" s="47" t="n">
        <f aca="false">SUM(E11+E17)</f>
        <v>859536</v>
      </c>
      <c r="F9" s="47" t="n">
        <f aca="false">SUM(F11+F17)</f>
        <v>1998</v>
      </c>
      <c r="G9" s="47" t="n">
        <f aca="false">SUM(G11+G17)</f>
        <v>15219</v>
      </c>
      <c r="H9" s="47" t="n">
        <f aca="false">SUM(H11+H17)</f>
        <v>14284</v>
      </c>
      <c r="I9" s="47" t="n">
        <f aca="false">SUM(I11+I17)</f>
        <v>79847</v>
      </c>
      <c r="J9" s="47" t="n">
        <f aca="false">SUM(J11+J17)</f>
        <v>207212</v>
      </c>
      <c r="K9" s="47" t="n">
        <f aca="false">SUM(K11+K17)</f>
        <v>163331</v>
      </c>
      <c r="L9" s="47" t="n">
        <f aca="false">SUM(L11+L17)</f>
        <v>234472</v>
      </c>
      <c r="M9" s="47" t="n">
        <f aca="false">SUM(M11+M17)</f>
        <v>111045</v>
      </c>
      <c r="N9" s="47" t="n">
        <f aca="false">SUM(N11+N17)</f>
        <v>32128</v>
      </c>
      <c r="O9" s="27" t="s">
        <v>62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28"/>
      <c r="G10" s="28"/>
      <c r="H10" s="48"/>
      <c r="I10" s="48"/>
      <c r="J10" s="48"/>
      <c r="K10" s="48"/>
      <c r="L10" s="48"/>
      <c r="M10" s="48"/>
      <c r="O10" s="27"/>
      <c r="P10" s="24"/>
    </row>
    <row r="11" s="31" customFormat="true" ht="22.5" hidden="false" customHeight="true" outlineLevel="0" collapsed="false">
      <c r="A11" s="23" t="s">
        <v>63</v>
      </c>
      <c r="D11" s="32"/>
      <c r="E11" s="49" t="n">
        <f aca="false">SUM(F11:N11)</f>
        <v>439408</v>
      </c>
      <c r="F11" s="49" t="n">
        <f aca="false">SUM(F13:F15)</f>
        <v>1652</v>
      </c>
      <c r="G11" s="49" t="n">
        <f aca="false">SUM(G13:G15)</f>
        <v>11446</v>
      </c>
      <c r="H11" s="49" t="n">
        <f aca="false">SUM(H13:H15)</f>
        <v>10171</v>
      </c>
      <c r="I11" s="49" t="n">
        <f aca="false">SUM(I13:I15)</f>
        <v>52325</v>
      </c>
      <c r="J11" s="49" t="n">
        <f aca="false">SUM(J13:J15)</f>
        <v>120492</v>
      </c>
      <c r="K11" s="49" t="n">
        <f aca="false">SUM(K13:K15)</f>
        <v>81922</v>
      </c>
      <c r="L11" s="49" t="n">
        <f aca="false">SUM(L13:L15)</f>
        <v>102706</v>
      </c>
      <c r="M11" s="49" t="n">
        <f aca="false">SUM(M13:M15)</f>
        <v>43186</v>
      </c>
      <c r="N11" s="49" t="n">
        <f aca="false">SUM(N13:N15)</f>
        <v>15508</v>
      </c>
      <c r="O11" s="27" t="s">
        <v>64</v>
      </c>
      <c r="P11" s="8"/>
    </row>
    <row r="12" s="31" customFormat="true" ht="1.5" hidden="false" customHeight="true" outlineLevel="0" collapsed="false">
      <c r="A12" s="30"/>
      <c r="D12" s="32"/>
      <c r="E12" s="53"/>
      <c r="F12" s="49"/>
      <c r="G12" s="50"/>
      <c r="H12" s="51"/>
      <c r="I12" s="51"/>
      <c r="J12" s="51"/>
      <c r="K12" s="51"/>
      <c r="L12" s="51"/>
      <c r="M12" s="51"/>
      <c r="N12" s="49"/>
      <c r="O12" s="34"/>
      <c r="P12" s="8"/>
    </row>
    <row r="13" s="31" customFormat="true" ht="22.5" hidden="false" customHeight="true" outlineLevel="0" collapsed="false">
      <c r="A13" s="30" t="s">
        <v>65</v>
      </c>
      <c r="D13" s="32"/>
      <c r="E13" s="49" t="n">
        <f aca="false">SUM(F13:N13)</f>
        <v>420495</v>
      </c>
      <c r="F13" s="49" t="n">
        <v>1637</v>
      </c>
      <c r="G13" s="50" t="n">
        <v>11337</v>
      </c>
      <c r="H13" s="51" t="n">
        <v>9961</v>
      </c>
      <c r="I13" s="51" t="n">
        <v>51097</v>
      </c>
      <c r="J13" s="51" t="n">
        <v>116279</v>
      </c>
      <c r="K13" s="51" t="n">
        <v>78242</v>
      </c>
      <c r="L13" s="51" t="n">
        <v>97792</v>
      </c>
      <c r="M13" s="51" t="n">
        <v>39782</v>
      </c>
      <c r="N13" s="49" t="n">
        <v>14368</v>
      </c>
      <c r="O13" s="34" t="s">
        <v>90</v>
      </c>
      <c r="P13" s="8"/>
    </row>
    <row r="14" s="31" customFormat="true" ht="22.5" hidden="false" customHeight="true" outlineLevel="0" collapsed="false">
      <c r="A14" s="30" t="s">
        <v>67</v>
      </c>
      <c r="D14" s="32"/>
      <c r="E14" s="49" t="n">
        <f aca="false">SUM(F14:N14)</f>
        <v>18431</v>
      </c>
      <c r="F14" s="49" t="n">
        <v>14</v>
      </c>
      <c r="G14" s="50" t="n">
        <v>100</v>
      </c>
      <c r="H14" s="51" t="n">
        <v>203</v>
      </c>
      <c r="I14" s="51" t="n">
        <v>1201</v>
      </c>
      <c r="J14" s="51" t="n">
        <v>4136</v>
      </c>
      <c r="K14" s="51" t="n">
        <v>3601</v>
      </c>
      <c r="L14" s="51" t="n">
        <v>4817</v>
      </c>
      <c r="M14" s="51" t="n">
        <v>3219</v>
      </c>
      <c r="N14" s="49" t="n">
        <v>1140</v>
      </c>
      <c r="O14" s="34" t="s">
        <v>91</v>
      </c>
      <c r="P14" s="8"/>
    </row>
    <row r="15" s="31" customFormat="true" ht="22.5" hidden="false" customHeight="true" outlineLevel="0" collapsed="false">
      <c r="A15" s="30" t="s">
        <v>69</v>
      </c>
      <c r="D15" s="32"/>
      <c r="E15" s="49" t="n">
        <f aca="false">SUM(F15:N15)</f>
        <v>482</v>
      </c>
      <c r="F15" s="49" t="n">
        <v>1</v>
      </c>
      <c r="G15" s="50" t="n">
        <v>9</v>
      </c>
      <c r="H15" s="51" t="n">
        <v>7</v>
      </c>
      <c r="I15" s="51" t="n">
        <v>27</v>
      </c>
      <c r="J15" s="51" t="n">
        <v>77</v>
      </c>
      <c r="K15" s="51" t="n">
        <v>79</v>
      </c>
      <c r="L15" s="51" t="n">
        <v>97</v>
      </c>
      <c r="M15" s="51" t="n">
        <v>185</v>
      </c>
      <c r="N15" s="49" t="s">
        <v>33</v>
      </c>
      <c r="O15" s="34" t="s">
        <v>92</v>
      </c>
      <c r="P15" s="8"/>
    </row>
    <row r="16" s="31" customFormat="true" ht="2.25" hidden="false" customHeight="true" outlineLevel="0" collapsed="false">
      <c r="A16" s="30"/>
      <c r="D16" s="32"/>
      <c r="E16" s="53"/>
      <c r="F16" s="49"/>
      <c r="G16" s="50"/>
      <c r="H16" s="51"/>
      <c r="I16" s="51"/>
      <c r="J16" s="51"/>
      <c r="K16" s="51"/>
      <c r="L16" s="51"/>
      <c r="M16" s="51"/>
      <c r="N16" s="49"/>
      <c r="O16" s="34"/>
      <c r="P16" s="8"/>
    </row>
    <row r="17" s="31" customFormat="true" ht="22.5" hidden="false" customHeight="true" outlineLevel="0" collapsed="false">
      <c r="A17" s="23" t="s">
        <v>73</v>
      </c>
      <c r="D17" s="32"/>
      <c r="E17" s="49" t="n">
        <f aca="false">SUM(F17:N17)</f>
        <v>420128</v>
      </c>
      <c r="F17" s="49" t="n">
        <f aca="false">SUM(F19:F22)</f>
        <v>346</v>
      </c>
      <c r="G17" s="49" t="n">
        <f aca="false">SUM(G19:G22)</f>
        <v>3773</v>
      </c>
      <c r="H17" s="49" t="n">
        <f aca="false">SUM(H19:H22)</f>
        <v>4113</v>
      </c>
      <c r="I17" s="49" t="n">
        <f aca="false">SUM(I19:I22)</f>
        <v>27522</v>
      </c>
      <c r="J17" s="49" t="n">
        <f aca="false">SUM(J19:J22)</f>
        <v>86720</v>
      </c>
      <c r="K17" s="49" t="n">
        <f aca="false">SUM(K19:K22)</f>
        <v>81409</v>
      </c>
      <c r="L17" s="49" t="n">
        <f aca="false">SUM(L19:L22)</f>
        <v>131766</v>
      </c>
      <c r="M17" s="49" t="n">
        <f aca="false">SUM(M19:M22)</f>
        <v>67859</v>
      </c>
      <c r="N17" s="49" t="n">
        <f aca="false">SUM(N19:N22)</f>
        <v>16620</v>
      </c>
      <c r="O17" s="27" t="s">
        <v>74</v>
      </c>
      <c r="P17" s="8"/>
    </row>
    <row r="18" s="31" customFormat="true" ht="1.5" hidden="false" customHeight="true" outlineLevel="0" collapsed="false">
      <c r="A18" s="30"/>
      <c r="D18" s="32"/>
      <c r="E18" s="53"/>
      <c r="F18" s="49"/>
      <c r="G18" s="50"/>
      <c r="H18" s="51"/>
      <c r="I18" s="51"/>
      <c r="J18" s="51"/>
      <c r="K18" s="51"/>
      <c r="L18" s="51"/>
      <c r="M18" s="51"/>
      <c r="N18" s="49"/>
      <c r="O18" s="34"/>
      <c r="P18" s="8"/>
    </row>
    <row r="19" s="31" customFormat="true" ht="22.5" hidden="false" customHeight="true" outlineLevel="0" collapsed="false">
      <c r="A19" s="30" t="s">
        <v>75</v>
      </c>
      <c r="D19" s="32"/>
      <c r="E19" s="49" t="n">
        <f aca="false">SUM(F19:N19)</f>
        <v>398666</v>
      </c>
      <c r="F19" s="49" t="n">
        <v>192</v>
      </c>
      <c r="G19" s="50" t="n">
        <v>2807</v>
      </c>
      <c r="H19" s="51" t="n">
        <v>3422</v>
      </c>
      <c r="I19" s="51" t="n">
        <v>24929</v>
      </c>
      <c r="J19" s="51" t="n">
        <v>82432</v>
      </c>
      <c r="K19" s="51" t="n">
        <v>77775</v>
      </c>
      <c r="L19" s="51" t="n">
        <v>126326</v>
      </c>
      <c r="M19" s="51" t="n">
        <v>64818</v>
      </c>
      <c r="N19" s="49" t="n">
        <v>15965</v>
      </c>
      <c r="O19" s="34" t="s">
        <v>93</v>
      </c>
      <c r="P19" s="8"/>
    </row>
    <row r="20" s="31" customFormat="true" ht="22.5" hidden="false" customHeight="true" outlineLevel="0" collapsed="false">
      <c r="A20" s="30" t="s">
        <v>77</v>
      </c>
      <c r="D20" s="32"/>
      <c r="E20" s="49" t="n">
        <f aca="false">SUM(F20:N20)</f>
        <v>838</v>
      </c>
      <c r="F20" s="49" t="s">
        <v>33</v>
      </c>
      <c r="G20" s="50" t="s">
        <v>33</v>
      </c>
      <c r="H20" s="51" t="s">
        <v>33</v>
      </c>
      <c r="I20" s="51" t="n">
        <v>28</v>
      </c>
      <c r="J20" s="51" t="n">
        <v>132</v>
      </c>
      <c r="K20" s="51" t="n">
        <v>88</v>
      </c>
      <c r="L20" s="51" t="n">
        <v>234</v>
      </c>
      <c r="M20" s="51" t="n">
        <v>356</v>
      </c>
      <c r="N20" s="49" t="s">
        <v>33</v>
      </c>
      <c r="O20" s="34" t="s">
        <v>94</v>
      </c>
      <c r="P20" s="8"/>
    </row>
    <row r="21" s="31" customFormat="true" ht="22.5" hidden="false" customHeight="true" outlineLevel="0" collapsed="false">
      <c r="A21" s="30" t="s">
        <v>79</v>
      </c>
      <c r="D21" s="32"/>
      <c r="E21" s="49" t="n">
        <f aca="false">SUM(F21:N21)</f>
        <v>144</v>
      </c>
      <c r="F21" s="49" t="n">
        <v>1</v>
      </c>
      <c r="G21" s="50" t="n">
        <v>5</v>
      </c>
      <c r="H21" s="51" t="n">
        <v>11</v>
      </c>
      <c r="I21" s="51" t="n">
        <v>30</v>
      </c>
      <c r="J21" s="51" t="s">
        <v>33</v>
      </c>
      <c r="K21" s="51" t="n">
        <v>24</v>
      </c>
      <c r="L21" s="51" t="n">
        <v>18</v>
      </c>
      <c r="M21" s="51" t="s">
        <v>33</v>
      </c>
      <c r="N21" s="49" t="n">
        <v>55</v>
      </c>
      <c r="O21" s="34" t="s">
        <v>95</v>
      </c>
      <c r="P21" s="8"/>
    </row>
    <row r="22" s="31" customFormat="true" ht="22.5" hidden="false" customHeight="true" outlineLevel="0" collapsed="false">
      <c r="A22" s="30" t="s">
        <v>81</v>
      </c>
      <c r="D22" s="32"/>
      <c r="E22" s="49" t="n">
        <f aca="false">SUM(F22:N22)</f>
        <v>20480</v>
      </c>
      <c r="F22" s="49" t="n">
        <v>153</v>
      </c>
      <c r="G22" s="50" t="n">
        <v>961</v>
      </c>
      <c r="H22" s="51" t="n">
        <v>680</v>
      </c>
      <c r="I22" s="51" t="n">
        <v>2535</v>
      </c>
      <c r="J22" s="51" t="n">
        <v>4156</v>
      </c>
      <c r="K22" s="51" t="n">
        <v>3522</v>
      </c>
      <c r="L22" s="51" t="n">
        <v>5188</v>
      </c>
      <c r="M22" s="51" t="n">
        <v>2685</v>
      </c>
      <c r="N22" s="49" t="n">
        <v>600</v>
      </c>
      <c r="O22" s="34" t="s">
        <v>96</v>
      </c>
      <c r="P22" s="8"/>
    </row>
    <row r="23" s="31" customFormat="true" ht="14.25" hidden="false" customHeight="true" outlineLevel="0" collapsed="false">
      <c r="A23" s="35"/>
      <c r="B23" s="36"/>
      <c r="C23" s="36"/>
      <c r="D23" s="37"/>
      <c r="E23" s="39"/>
      <c r="F23" s="39"/>
      <c r="G23" s="38"/>
      <c r="H23" s="37"/>
      <c r="I23" s="37"/>
      <c r="J23" s="37"/>
      <c r="K23" s="37"/>
      <c r="L23" s="37"/>
      <c r="M23" s="37"/>
      <c r="N23" s="39"/>
      <c r="O23" s="40"/>
      <c r="P23" s="36"/>
    </row>
    <row r="24" s="31" customFormat="true" ht="6" hidden="false" customHeight="true" outlineLevel="0" collapsed="false">
      <c r="A24" s="30"/>
      <c r="O24" s="30"/>
    </row>
    <row r="25" s="31" customFormat="true" ht="22.5" hidden="false" customHeight="true" outlineLevel="0" collapsed="false">
      <c r="A25" s="41" t="s">
        <v>9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1" customFormat="true" ht="22.5" hidden="false" customHeight="true" outlineLevel="0" collapsed="false">
      <c r="A26" s="8" t="s">
        <v>9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31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4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H7" activeCellId="0" sqref="H7: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99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100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1</v>
      </c>
    </row>
    <row r="4" s="8" customFormat="true" ht="29.25" hidden="false" customHeight="true" outlineLevel="0" collapsed="false">
      <c r="A4" s="11" t="s">
        <v>102</v>
      </c>
      <c r="B4" s="11"/>
      <c r="C4" s="11"/>
      <c r="D4" s="11"/>
      <c r="E4" s="58" t="s">
        <v>103</v>
      </c>
      <c r="F4" s="58" t="s">
        <v>104</v>
      </c>
      <c r="G4" s="58" t="s">
        <v>105</v>
      </c>
      <c r="H4" s="13" t="s">
        <v>106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44" t="s">
        <v>107</v>
      </c>
      <c r="F5" s="44" t="s">
        <v>108</v>
      </c>
      <c r="G5" s="59" t="s">
        <v>109</v>
      </c>
      <c r="H5" s="13"/>
      <c r="I5" s="13"/>
    </row>
    <row r="6" s="8" customFormat="true" ht="3" hidden="false" customHeight="true" outlineLevel="0" collapsed="false">
      <c r="A6" s="18"/>
      <c r="B6" s="18"/>
      <c r="C6" s="18"/>
      <c r="D6" s="19"/>
      <c r="E6" s="20"/>
      <c r="F6" s="15"/>
      <c r="G6" s="14"/>
      <c r="H6" s="22"/>
      <c r="I6" s="18"/>
    </row>
    <row r="7" s="9" customFormat="true" ht="18.75" hidden="false" customHeight="true" outlineLevel="0" collapsed="false">
      <c r="A7" s="19" t="n">
        <v>2536</v>
      </c>
      <c r="B7" s="19"/>
      <c r="C7" s="19"/>
      <c r="D7" s="19"/>
      <c r="E7" s="28"/>
      <c r="G7" s="28"/>
      <c r="H7" s="22" t="n">
        <v>1993</v>
      </c>
      <c r="I7" s="22"/>
    </row>
    <row r="8" s="31" customFormat="true" ht="18.75" hidden="false" customHeight="true" outlineLevel="0" collapsed="false">
      <c r="A8" s="19"/>
      <c r="B8" s="19"/>
      <c r="C8" s="19"/>
      <c r="D8" s="19"/>
      <c r="E8" s="53"/>
      <c r="F8" s="53"/>
      <c r="G8" s="54"/>
      <c r="H8" s="22"/>
      <c r="I8" s="22"/>
    </row>
    <row r="9" s="31" customFormat="true" ht="18.75" hidden="false" customHeight="true" outlineLevel="0" collapsed="false">
      <c r="A9" s="19"/>
      <c r="B9" s="19"/>
      <c r="C9" s="19"/>
      <c r="D9" s="19"/>
      <c r="E9" s="60" t="n">
        <v>33028</v>
      </c>
      <c r="F9" s="60" t="n">
        <v>946146</v>
      </c>
      <c r="G9" s="61" t="n">
        <v>29</v>
      </c>
      <c r="H9" s="22"/>
      <c r="I9" s="22"/>
    </row>
    <row r="10" s="31" customFormat="true" ht="18.75" hidden="false" customHeight="true" outlineLevel="0" collapsed="false">
      <c r="A10" s="19"/>
      <c r="B10" s="19"/>
      <c r="C10" s="19"/>
      <c r="D10" s="19"/>
      <c r="E10" s="62"/>
      <c r="F10" s="62"/>
      <c r="G10" s="63"/>
      <c r="H10" s="22"/>
      <c r="I10" s="22"/>
    </row>
    <row r="11" s="31" customFormat="true" ht="18.75" hidden="false" customHeight="true" outlineLevel="0" collapsed="false">
      <c r="A11" s="19"/>
      <c r="B11" s="19"/>
      <c r="C11" s="19"/>
      <c r="D11" s="19"/>
      <c r="E11" s="62"/>
      <c r="F11" s="62"/>
      <c r="G11" s="63"/>
      <c r="H11" s="22"/>
      <c r="I11" s="22"/>
    </row>
    <row r="12" s="31" customFormat="true" ht="18.75" hidden="false" customHeight="true" outlineLevel="0" collapsed="false">
      <c r="A12" s="19" t="n">
        <v>2541</v>
      </c>
      <c r="B12" s="19"/>
      <c r="C12" s="19"/>
      <c r="D12" s="19"/>
      <c r="E12" s="62"/>
      <c r="F12" s="62"/>
      <c r="G12" s="63"/>
      <c r="H12" s="22" t="n">
        <v>1998</v>
      </c>
      <c r="I12" s="22"/>
    </row>
    <row r="13" s="31" customFormat="true" ht="18.75" hidden="false" customHeight="true" outlineLevel="0" collapsed="false">
      <c r="A13" s="19"/>
      <c r="B13" s="19"/>
      <c r="C13" s="19"/>
      <c r="D13" s="19"/>
      <c r="E13" s="62"/>
      <c r="F13" s="62"/>
      <c r="G13" s="63"/>
      <c r="H13" s="22"/>
      <c r="I13" s="22"/>
    </row>
    <row r="14" s="31" customFormat="true" ht="18.75" hidden="false" customHeight="true" outlineLevel="0" collapsed="false">
      <c r="A14" s="19"/>
      <c r="B14" s="19"/>
      <c r="C14" s="19"/>
      <c r="D14" s="19"/>
      <c r="E14" s="60" t="n">
        <v>25638</v>
      </c>
      <c r="F14" s="60" t="n">
        <v>901681</v>
      </c>
      <c r="G14" s="61" t="n">
        <v>35</v>
      </c>
      <c r="H14" s="22"/>
      <c r="I14" s="22"/>
    </row>
    <row r="15" s="31" customFormat="true" ht="18.75" hidden="false" customHeight="true" outlineLevel="0" collapsed="false">
      <c r="A15" s="19"/>
      <c r="B15" s="19"/>
      <c r="C15" s="19"/>
      <c r="D15" s="19"/>
      <c r="E15" s="53"/>
      <c r="F15" s="53"/>
      <c r="G15" s="54"/>
      <c r="H15" s="22"/>
      <c r="I15" s="22"/>
    </row>
    <row r="16" s="31" customFormat="true" ht="18.75" hidden="false" customHeight="true" outlineLevel="0" collapsed="false">
      <c r="A16" s="19"/>
      <c r="B16" s="19"/>
      <c r="C16" s="19"/>
      <c r="D16" s="19"/>
      <c r="E16" s="53"/>
      <c r="F16" s="53"/>
      <c r="G16" s="54"/>
      <c r="H16" s="22"/>
      <c r="I16" s="22"/>
    </row>
    <row r="17" s="31" customFormat="true" ht="18.75" hidden="false" customHeight="true" outlineLevel="0" collapsed="false">
      <c r="A17" s="19" t="n">
        <v>2546</v>
      </c>
      <c r="B17" s="19"/>
      <c r="C17" s="19"/>
      <c r="D17" s="19"/>
      <c r="E17" s="53"/>
      <c r="F17" s="53"/>
      <c r="G17" s="54"/>
      <c r="H17" s="22" t="n">
        <v>2003</v>
      </c>
      <c r="I17" s="22"/>
    </row>
    <row r="18" s="31" customFormat="true" ht="18.75" hidden="false" customHeight="true" outlineLevel="0" collapsed="false">
      <c r="A18" s="19"/>
      <c r="B18" s="19"/>
      <c r="C18" s="19"/>
      <c r="D18" s="19"/>
      <c r="E18" s="53"/>
      <c r="F18" s="53"/>
      <c r="G18" s="54"/>
      <c r="H18" s="22"/>
      <c r="I18" s="22"/>
    </row>
    <row r="19" s="31" customFormat="true" ht="18.75" hidden="false" customHeight="true" outlineLevel="0" collapsed="false">
      <c r="A19" s="19"/>
      <c r="B19" s="19"/>
      <c r="C19" s="19"/>
      <c r="D19" s="19"/>
      <c r="E19" s="60" t="n">
        <v>29896</v>
      </c>
      <c r="F19" s="60" t="n">
        <v>859536</v>
      </c>
      <c r="G19" s="14" t="n">
        <v>29</v>
      </c>
      <c r="H19" s="22"/>
      <c r="I19" s="22"/>
    </row>
    <row r="20" s="31" customFormat="true" ht="18.75" hidden="false" customHeight="true" outlineLevel="0" collapsed="false">
      <c r="A20" s="19"/>
      <c r="B20" s="19"/>
      <c r="C20" s="19"/>
      <c r="D20" s="19"/>
      <c r="E20" s="53"/>
      <c r="F20" s="53"/>
      <c r="G20" s="54"/>
      <c r="H20" s="22"/>
      <c r="I20" s="22"/>
    </row>
    <row r="21" s="31" customFormat="true" ht="18.75" hidden="false" customHeight="true" outlineLevel="0" collapsed="false">
      <c r="A21" s="19"/>
      <c r="B21" s="19"/>
      <c r="C21" s="19"/>
      <c r="D21" s="19"/>
      <c r="E21" s="53"/>
      <c r="F21" s="53"/>
      <c r="G21" s="54"/>
      <c r="H21" s="22"/>
      <c r="I21" s="22"/>
    </row>
    <row r="22" s="31" customFormat="true" ht="14.25" hidden="false" customHeight="true" outlineLevel="0" collapsed="false">
      <c r="A22" s="35"/>
      <c r="B22" s="36"/>
      <c r="C22" s="36"/>
      <c r="D22" s="37"/>
      <c r="E22" s="39"/>
      <c r="F22" s="39"/>
      <c r="G22" s="38"/>
      <c r="H22" s="40"/>
      <c r="I22" s="36"/>
    </row>
    <row r="23" s="31" customFormat="true" ht="8.25" hidden="false" customHeight="true" outlineLevel="0" collapsed="false">
      <c r="A23" s="30"/>
      <c r="H23" s="30"/>
    </row>
    <row r="24" s="31" customFormat="true" ht="18.75" hidden="false" customHeight="false" outlineLevel="0" collapsed="false">
      <c r="A24" s="41" t="s">
        <v>1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11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31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31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8" hidden="false" customHeight="true" outlineLevel="0" collapsed="false">
      <c r="A4" s="64"/>
      <c r="B4" s="64"/>
      <c r="C4" s="64"/>
      <c r="D4" s="64"/>
      <c r="E4" s="65" t="s">
        <v>114</v>
      </c>
      <c r="F4" s="65"/>
      <c r="G4" s="65" t="s">
        <v>115</v>
      </c>
      <c r="H4" s="65"/>
      <c r="I4" s="65" t="s">
        <v>116</v>
      </c>
      <c r="J4" s="65"/>
      <c r="K4" s="66" t="s">
        <v>117</v>
      </c>
      <c r="L4" s="66"/>
      <c r="M4" s="67"/>
      <c r="N4" s="64"/>
    </row>
    <row r="5" s="68" customFormat="true" ht="18" hidden="false" customHeight="true" outlineLevel="0" collapsed="false">
      <c r="A5" s="69"/>
      <c r="B5" s="69"/>
      <c r="C5" s="69"/>
      <c r="D5" s="69"/>
      <c r="E5" s="70" t="s">
        <v>118</v>
      </c>
      <c r="F5" s="70"/>
      <c r="G5" s="70" t="s">
        <v>119</v>
      </c>
      <c r="H5" s="70"/>
      <c r="I5" s="70" t="s">
        <v>120</v>
      </c>
      <c r="J5" s="70"/>
      <c r="K5" s="71" t="s">
        <v>121</v>
      </c>
      <c r="L5" s="71"/>
      <c r="M5" s="72"/>
      <c r="N5" s="69"/>
    </row>
    <row r="6" s="68" customFormat="true" ht="18" hidden="false" customHeight="true" outlineLevel="0" collapsed="false">
      <c r="A6" s="73" t="s">
        <v>122</v>
      </c>
      <c r="B6" s="73"/>
      <c r="C6" s="73"/>
      <c r="D6" s="73"/>
      <c r="E6" s="74" t="s">
        <v>123</v>
      </c>
      <c r="F6" s="75" t="s">
        <v>124</v>
      </c>
      <c r="G6" s="74" t="s">
        <v>123</v>
      </c>
      <c r="H6" s="75" t="s">
        <v>124</v>
      </c>
      <c r="I6" s="74" t="s">
        <v>123</v>
      </c>
      <c r="J6" s="75" t="s">
        <v>124</v>
      </c>
      <c r="K6" s="74" t="s">
        <v>123</v>
      </c>
      <c r="L6" s="75" t="s">
        <v>124</v>
      </c>
      <c r="M6" s="76" t="s">
        <v>125</v>
      </c>
      <c r="N6" s="76"/>
    </row>
    <row r="7" s="68" customFormat="true" ht="18" hidden="false" customHeight="true" outlineLevel="0" collapsed="false">
      <c r="A7" s="69"/>
      <c r="B7" s="69"/>
      <c r="C7" s="69"/>
      <c r="D7" s="69"/>
      <c r="E7" s="77" t="s">
        <v>126</v>
      </c>
      <c r="F7" s="78" t="s">
        <v>127</v>
      </c>
      <c r="G7" s="77" t="s">
        <v>126</v>
      </c>
      <c r="H7" s="78" t="s">
        <v>127</v>
      </c>
      <c r="I7" s="77" t="s">
        <v>126</v>
      </c>
      <c r="J7" s="78" t="s">
        <v>127</v>
      </c>
      <c r="K7" s="77" t="s">
        <v>126</v>
      </c>
      <c r="L7" s="78" t="s">
        <v>127</v>
      </c>
      <c r="M7" s="72"/>
      <c r="N7" s="69"/>
    </row>
    <row r="8" s="68" customFormat="true" ht="18" hidden="false" customHeight="true" outlineLevel="0" collapsed="false">
      <c r="A8" s="79"/>
      <c r="B8" s="79"/>
      <c r="C8" s="79"/>
      <c r="D8" s="79"/>
      <c r="E8" s="70" t="s">
        <v>128</v>
      </c>
      <c r="F8" s="80" t="s">
        <v>129</v>
      </c>
      <c r="G8" s="70" t="s">
        <v>128</v>
      </c>
      <c r="H8" s="80" t="s">
        <v>129</v>
      </c>
      <c r="I8" s="70" t="s">
        <v>128</v>
      </c>
      <c r="J8" s="80" t="s">
        <v>129</v>
      </c>
      <c r="K8" s="70" t="s">
        <v>128</v>
      </c>
      <c r="L8" s="80" t="s">
        <v>129</v>
      </c>
      <c r="M8" s="81"/>
      <c r="N8" s="79"/>
    </row>
    <row r="9" s="88" customFormat="true" ht="24" hidden="false" customHeight="true" outlineLevel="0" collapsed="false">
      <c r="A9" s="82" t="s">
        <v>130</v>
      </c>
      <c r="B9" s="82"/>
      <c r="C9" s="82"/>
      <c r="D9" s="82"/>
      <c r="E9" s="83" t="n">
        <v>338675</v>
      </c>
      <c r="F9" s="84" t="n">
        <v>64</v>
      </c>
      <c r="G9" s="84" t="n">
        <v>324386</v>
      </c>
      <c r="H9" s="84" t="n">
        <v>64</v>
      </c>
      <c r="I9" s="84" t="n">
        <v>185738997</v>
      </c>
      <c r="J9" s="84" t="n">
        <v>39100</v>
      </c>
      <c r="K9" s="85" t="n">
        <v>572.586353911698</v>
      </c>
      <c r="L9" s="86" t="n">
        <v>610.9375</v>
      </c>
      <c r="M9" s="87" t="s">
        <v>52</v>
      </c>
      <c r="N9" s="87"/>
    </row>
    <row r="10" customFormat="false" ht="24" hidden="false" customHeight="true" outlineLevel="0" collapsed="false">
      <c r="A10" s="2"/>
      <c r="B10" s="89" t="s">
        <v>131</v>
      </c>
      <c r="C10" s="2"/>
      <c r="D10" s="90"/>
      <c r="E10" s="91" t="n">
        <v>25891</v>
      </c>
      <c r="F10" s="92" t="n">
        <v>26</v>
      </c>
      <c r="G10" s="92" t="n">
        <v>25508</v>
      </c>
      <c r="H10" s="92" t="n">
        <v>26</v>
      </c>
      <c r="I10" s="92" t="n">
        <v>13628250</v>
      </c>
      <c r="J10" s="92" t="n">
        <v>9800</v>
      </c>
      <c r="K10" s="93" t="n">
        <v>534.273561235691</v>
      </c>
      <c r="L10" s="94" t="n">
        <v>376.923076923077</v>
      </c>
      <c r="M10" s="95"/>
      <c r="N10" s="96" t="s">
        <v>132</v>
      </c>
    </row>
    <row r="11" customFormat="false" ht="24" hidden="false" customHeight="true" outlineLevel="0" collapsed="false">
      <c r="A11" s="2"/>
      <c r="B11" s="89" t="s">
        <v>133</v>
      </c>
      <c r="C11" s="2"/>
      <c r="D11" s="90"/>
      <c r="E11" s="91" t="n">
        <v>26980</v>
      </c>
      <c r="F11" s="92" t="s">
        <v>33</v>
      </c>
      <c r="G11" s="92" t="n">
        <v>25904</v>
      </c>
      <c r="H11" s="92" t="s">
        <v>33</v>
      </c>
      <c r="I11" s="92" t="n">
        <v>12550929</v>
      </c>
      <c r="J11" s="92" t="s">
        <v>33</v>
      </c>
      <c r="K11" s="93" t="n">
        <v>484.517024397776</v>
      </c>
      <c r="L11" s="97" t="s">
        <v>33</v>
      </c>
      <c r="M11" s="95"/>
      <c r="N11" s="96" t="s">
        <v>134</v>
      </c>
    </row>
    <row r="12" customFormat="false" ht="24" hidden="false" customHeight="true" outlineLevel="0" collapsed="false">
      <c r="A12" s="2"/>
      <c r="B12" s="89" t="s">
        <v>135</v>
      </c>
      <c r="C12" s="2"/>
      <c r="D12" s="90"/>
      <c r="E12" s="91" t="n">
        <v>72198</v>
      </c>
      <c r="F12" s="92" t="s">
        <v>33</v>
      </c>
      <c r="G12" s="92" t="n">
        <v>71273</v>
      </c>
      <c r="H12" s="92" t="s">
        <v>33</v>
      </c>
      <c r="I12" s="92" t="n">
        <v>44527849</v>
      </c>
      <c r="J12" s="92" t="s">
        <v>33</v>
      </c>
      <c r="K12" s="93" t="n">
        <v>624.750592791099</v>
      </c>
      <c r="L12" s="97" t="s">
        <v>33</v>
      </c>
      <c r="M12" s="95"/>
      <c r="N12" s="96" t="s">
        <v>136</v>
      </c>
    </row>
    <row r="13" customFormat="false" ht="24" hidden="false" customHeight="true" outlineLevel="0" collapsed="false">
      <c r="A13" s="2"/>
      <c r="B13" s="89" t="s">
        <v>137</v>
      </c>
      <c r="C13" s="2"/>
      <c r="D13" s="90"/>
      <c r="E13" s="91" t="n">
        <v>12764</v>
      </c>
      <c r="F13" s="92" t="n">
        <v>2</v>
      </c>
      <c r="G13" s="92" t="n">
        <v>12326</v>
      </c>
      <c r="H13" s="92" t="n">
        <v>2</v>
      </c>
      <c r="I13" s="92" t="n">
        <v>5182750</v>
      </c>
      <c r="J13" s="92" t="n">
        <v>1000</v>
      </c>
      <c r="K13" s="93" t="n">
        <v>420.472983936395</v>
      </c>
      <c r="L13" s="94" t="n">
        <v>500</v>
      </c>
      <c r="M13" s="95"/>
      <c r="N13" s="96" t="s">
        <v>138</v>
      </c>
    </row>
    <row r="14" customFormat="false" ht="24" hidden="false" customHeight="true" outlineLevel="0" collapsed="false">
      <c r="A14" s="2"/>
      <c r="B14" s="89" t="s">
        <v>139</v>
      </c>
      <c r="C14" s="2"/>
      <c r="D14" s="90"/>
      <c r="E14" s="91" t="n">
        <v>36777</v>
      </c>
      <c r="F14" s="92" t="s">
        <v>33</v>
      </c>
      <c r="G14" s="92" t="n">
        <v>36286</v>
      </c>
      <c r="H14" s="92" t="s">
        <v>33</v>
      </c>
      <c r="I14" s="92" t="n">
        <v>21194480</v>
      </c>
      <c r="J14" s="92" t="s">
        <v>33</v>
      </c>
      <c r="K14" s="93" t="n">
        <v>584.095243344541</v>
      </c>
      <c r="L14" s="97" t="s">
        <v>33</v>
      </c>
      <c r="M14" s="95"/>
      <c r="N14" s="96" t="s">
        <v>140</v>
      </c>
    </row>
    <row r="15" customFormat="false" ht="24" hidden="false" customHeight="true" outlineLevel="0" collapsed="false">
      <c r="A15" s="2"/>
      <c r="B15" s="89" t="s">
        <v>141</v>
      </c>
      <c r="C15" s="2"/>
      <c r="D15" s="90"/>
      <c r="E15" s="91" t="n">
        <v>51985</v>
      </c>
      <c r="F15" s="92" t="s">
        <v>33</v>
      </c>
      <c r="G15" s="92" t="n">
        <v>50267</v>
      </c>
      <c r="H15" s="92" t="s">
        <v>33</v>
      </c>
      <c r="I15" s="92" t="n">
        <v>31025860</v>
      </c>
      <c r="J15" s="92" t="s">
        <v>33</v>
      </c>
      <c r="K15" s="93" t="n">
        <v>617.221238585951</v>
      </c>
      <c r="L15" s="97" t="s">
        <v>33</v>
      </c>
      <c r="M15" s="95"/>
      <c r="N15" s="96" t="s">
        <v>142</v>
      </c>
    </row>
    <row r="16" customFormat="false" ht="24" hidden="false" customHeight="true" outlineLevel="0" collapsed="false">
      <c r="A16" s="2"/>
      <c r="B16" s="89" t="s">
        <v>143</v>
      </c>
      <c r="C16" s="2"/>
      <c r="D16" s="90"/>
      <c r="E16" s="91" t="n">
        <v>23278</v>
      </c>
      <c r="F16" s="92" t="s">
        <v>33</v>
      </c>
      <c r="G16" s="92" t="n">
        <v>22813</v>
      </c>
      <c r="H16" s="92" t="s">
        <v>33</v>
      </c>
      <c r="I16" s="92" t="n">
        <v>10228850</v>
      </c>
      <c r="J16" s="92" t="s">
        <v>33</v>
      </c>
      <c r="K16" s="93" t="n">
        <v>448.378117739885</v>
      </c>
      <c r="L16" s="97" t="s">
        <v>33</v>
      </c>
      <c r="M16" s="95"/>
      <c r="N16" s="96" t="s">
        <v>144</v>
      </c>
    </row>
    <row r="17" customFormat="false" ht="24" hidden="false" customHeight="true" outlineLevel="0" collapsed="false">
      <c r="A17" s="2"/>
      <c r="B17" s="89" t="s">
        <v>145</v>
      </c>
      <c r="C17" s="2"/>
      <c r="D17" s="90"/>
      <c r="E17" s="91" t="n">
        <v>26440</v>
      </c>
      <c r="F17" s="92" t="n">
        <v>34</v>
      </c>
      <c r="G17" s="92" t="n">
        <v>25388</v>
      </c>
      <c r="H17" s="92" t="n">
        <v>34</v>
      </c>
      <c r="I17" s="92" t="n">
        <v>18771720</v>
      </c>
      <c r="J17" s="92" t="n">
        <v>27200</v>
      </c>
      <c r="K17" s="93" t="n">
        <v>739.393414211438</v>
      </c>
      <c r="L17" s="94" t="n">
        <v>800</v>
      </c>
      <c r="M17" s="95"/>
      <c r="N17" s="96" t="s">
        <v>146</v>
      </c>
    </row>
    <row r="18" customFormat="false" ht="24" hidden="false" customHeight="true" outlineLevel="0" collapsed="false">
      <c r="A18" s="2"/>
      <c r="B18" s="89" t="s">
        <v>147</v>
      </c>
      <c r="C18" s="2"/>
      <c r="D18" s="90"/>
      <c r="E18" s="91" t="n">
        <v>18264</v>
      </c>
      <c r="F18" s="92" t="s">
        <v>33</v>
      </c>
      <c r="G18" s="92" t="n">
        <v>17279</v>
      </c>
      <c r="H18" s="92" t="s">
        <v>33</v>
      </c>
      <c r="I18" s="92" t="n">
        <v>8222550</v>
      </c>
      <c r="J18" s="92" t="s">
        <v>33</v>
      </c>
      <c r="K18" s="93" t="n">
        <v>475.869552636148</v>
      </c>
      <c r="L18" s="97" t="s">
        <v>33</v>
      </c>
      <c r="M18" s="95"/>
      <c r="N18" s="96" t="s">
        <v>148</v>
      </c>
    </row>
    <row r="19" customFormat="false" ht="24" hidden="false" customHeight="true" outlineLevel="0" collapsed="false">
      <c r="A19" s="2"/>
      <c r="B19" s="89" t="s">
        <v>149</v>
      </c>
      <c r="C19" s="2"/>
      <c r="D19" s="90"/>
      <c r="E19" s="91" t="n">
        <v>31240</v>
      </c>
      <c r="F19" s="92" t="n">
        <v>2</v>
      </c>
      <c r="G19" s="92" t="n">
        <v>28814</v>
      </c>
      <c r="H19" s="92" t="n">
        <v>2</v>
      </c>
      <c r="I19" s="92" t="n">
        <v>16767260</v>
      </c>
      <c r="J19" s="92" t="n">
        <v>1100</v>
      </c>
      <c r="K19" s="93" t="n">
        <v>581.913653085306</v>
      </c>
      <c r="L19" s="94" t="n">
        <v>550</v>
      </c>
      <c r="M19" s="95"/>
      <c r="N19" s="96" t="s">
        <v>150</v>
      </c>
    </row>
    <row r="20" customFormat="false" ht="24" hidden="false" customHeight="true" outlineLevel="0" collapsed="false">
      <c r="A20" s="2"/>
      <c r="B20" s="89" t="s">
        <v>151</v>
      </c>
      <c r="C20" s="2"/>
      <c r="D20" s="90"/>
      <c r="E20" s="98" t="n">
        <v>40</v>
      </c>
      <c r="F20" s="99" t="s">
        <v>33</v>
      </c>
      <c r="G20" s="99" t="n">
        <v>40</v>
      </c>
      <c r="H20" s="99" t="s">
        <v>33</v>
      </c>
      <c r="I20" s="92" t="n">
        <v>20500</v>
      </c>
      <c r="J20" s="92" t="s">
        <v>33</v>
      </c>
      <c r="K20" s="93" t="n">
        <v>512.5</v>
      </c>
      <c r="L20" s="97" t="s">
        <v>33</v>
      </c>
      <c r="M20" s="95"/>
      <c r="N20" s="96" t="s">
        <v>152</v>
      </c>
    </row>
    <row r="21" customFormat="false" ht="24" hidden="false" customHeight="true" outlineLevel="0" collapsed="false">
      <c r="A21" s="2"/>
      <c r="B21" s="89" t="s">
        <v>153</v>
      </c>
      <c r="C21" s="2"/>
      <c r="D21" s="90"/>
      <c r="E21" s="98" t="n">
        <v>387</v>
      </c>
      <c r="F21" s="99" t="s">
        <v>33</v>
      </c>
      <c r="G21" s="99" t="n">
        <v>275</v>
      </c>
      <c r="H21" s="99" t="s">
        <v>33</v>
      </c>
      <c r="I21" s="92" t="n">
        <v>125210</v>
      </c>
      <c r="J21" s="92" t="s">
        <v>33</v>
      </c>
      <c r="K21" s="93" t="n">
        <v>455.309090909091</v>
      </c>
      <c r="L21" s="97" t="s">
        <v>33</v>
      </c>
      <c r="M21" s="95"/>
      <c r="N21" s="96" t="s">
        <v>154</v>
      </c>
    </row>
    <row r="22" customFormat="false" ht="24" hidden="false" customHeight="true" outlineLevel="0" collapsed="false">
      <c r="A22" s="100"/>
      <c r="B22" s="101" t="s">
        <v>155</v>
      </c>
      <c r="C22" s="100"/>
      <c r="D22" s="100"/>
      <c r="E22" s="102" t="n">
        <v>12431</v>
      </c>
      <c r="F22" s="102" t="s">
        <v>33</v>
      </c>
      <c r="G22" s="102" t="n">
        <v>8213</v>
      </c>
      <c r="H22" s="102" t="s">
        <v>33</v>
      </c>
      <c r="I22" s="102" t="n">
        <v>3492789</v>
      </c>
      <c r="J22" s="102" t="s">
        <v>33</v>
      </c>
      <c r="K22" s="103" t="n">
        <v>425.275660538171</v>
      </c>
      <c r="L22" s="104" t="s">
        <v>33</v>
      </c>
      <c r="M22" s="100"/>
      <c r="N22" s="105" t="s">
        <v>156</v>
      </c>
      <c r="O22" s="100"/>
    </row>
    <row r="23" customFormat="false" ht="24" hidden="false" customHeight="true" outlineLevel="0" collapsed="false">
      <c r="A23" s="2"/>
      <c r="B23" s="41" t="s">
        <v>157</v>
      </c>
      <c r="C23" s="2"/>
      <c r="D23" s="2"/>
      <c r="E23" s="2"/>
      <c r="F23" s="2"/>
      <c r="G23" s="2"/>
      <c r="H23" s="2"/>
      <c r="I23" s="8" t="s">
        <v>158</v>
      </c>
      <c r="J23" s="2"/>
      <c r="K23" s="2"/>
      <c r="L23" s="2"/>
      <c r="M23" s="2"/>
      <c r="N23" s="96"/>
    </row>
    <row r="24" s="31" customFormat="true" ht="20.25" hidden="false" customHeight="true" outlineLevel="0" collapsed="false">
      <c r="A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31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8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59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60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8.75" hidden="false" customHeight="true" outlineLevel="0" collapsed="false">
      <c r="A4" s="64"/>
      <c r="B4" s="64"/>
      <c r="C4" s="64"/>
      <c r="D4" s="64"/>
      <c r="E4" s="65" t="s">
        <v>114</v>
      </c>
      <c r="F4" s="65"/>
      <c r="G4" s="65" t="s">
        <v>115</v>
      </c>
      <c r="H4" s="65"/>
      <c r="I4" s="65" t="s">
        <v>116</v>
      </c>
      <c r="J4" s="65"/>
      <c r="K4" s="66" t="s">
        <v>117</v>
      </c>
      <c r="L4" s="66"/>
      <c r="M4" s="67"/>
      <c r="N4" s="64"/>
    </row>
    <row r="5" s="68" customFormat="true" ht="18.75" hidden="false" customHeight="true" outlineLevel="0" collapsed="false">
      <c r="A5" s="69"/>
      <c r="B5" s="69"/>
      <c r="C5" s="69"/>
      <c r="D5" s="69"/>
      <c r="E5" s="70" t="s">
        <v>118</v>
      </c>
      <c r="F5" s="70"/>
      <c r="G5" s="70" t="s">
        <v>119</v>
      </c>
      <c r="H5" s="70"/>
      <c r="I5" s="70" t="s">
        <v>120</v>
      </c>
      <c r="J5" s="70"/>
      <c r="K5" s="71" t="s">
        <v>161</v>
      </c>
      <c r="L5" s="71"/>
      <c r="M5" s="72"/>
      <c r="N5" s="69"/>
    </row>
    <row r="6" s="68" customFormat="true" ht="18.75" hidden="false" customHeight="true" outlineLevel="0" collapsed="false">
      <c r="A6" s="73" t="s">
        <v>122</v>
      </c>
      <c r="B6" s="73"/>
      <c r="C6" s="73"/>
      <c r="D6" s="73"/>
      <c r="E6" s="74" t="s">
        <v>123</v>
      </c>
      <c r="F6" s="75" t="s">
        <v>124</v>
      </c>
      <c r="G6" s="74" t="s">
        <v>123</v>
      </c>
      <c r="H6" s="75" t="s">
        <v>124</v>
      </c>
      <c r="I6" s="74" t="s">
        <v>123</v>
      </c>
      <c r="J6" s="75" t="s">
        <v>124</v>
      </c>
      <c r="K6" s="74" t="s">
        <v>123</v>
      </c>
      <c r="L6" s="75" t="s">
        <v>124</v>
      </c>
      <c r="M6" s="76" t="s">
        <v>125</v>
      </c>
      <c r="N6" s="76"/>
    </row>
    <row r="7" s="68" customFormat="true" ht="18.75" hidden="false" customHeight="true" outlineLevel="0" collapsed="false">
      <c r="A7" s="69"/>
      <c r="B7" s="69"/>
      <c r="C7" s="69"/>
      <c r="D7" s="69"/>
      <c r="E7" s="77" t="s">
        <v>126</v>
      </c>
      <c r="F7" s="78" t="s">
        <v>127</v>
      </c>
      <c r="G7" s="77" t="s">
        <v>126</v>
      </c>
      <c r="H7" s="78" t="s">
        <v>127</v>
      </c>
      <c r="I7" s="77" t="s">
        <v>126</v>
      </c>
      <c r="J7" s="78" t="s">
        <v>127</v>
      </c>
      <c r="K7" s="77" t="s">
        <v>126</v>
      </c>
      <c r="L7" s="78" t="s">
        <v>127</v>
      </c>
      <c r="M7" s="72"/>
      <c r="N7" s="69"/>
    </row>
    <row r="8" s="68" customFormat="true" ht="18.75" hidden="false" customHeight="true" outlineLevel="0" collapsed="false">
      <c r="A8" s="79"/>
      <c r="B8" s="79"/>
      <c r="C8" s="79"/>
      <c r="D8" s="79"/>
      <c r="E8" s="70" t="s">
        <v>128</v>
      </c>
      <c r="F8" s="80" t="s">
        <v>129</v>
      </c>
      <c r="G8" s="70" t="s">
        <v>128</v>
      </c>
      <c r="H8" s="80" t="s">
        <v>129</v>
      </c>
      <c r="I8" s="70" t="s">
        <v>128</v>
      </c>
      <c r="J8" s="80" t="s">
        <v>129</v>
      </c>
      <c r="K8" s="70" t="s">
        <v>128</v>
      </c>
      <c r="L8" s="80" t="s">
        <v>129</v>
      </c>
      <c r="M8" s="81"/>
      <c r="N8" s="79"/>
    </row>
    <row r="9" s="88" customFormat="true" ht="23.25" hidden="false" customHeight="true" outlineLevel="0" collapsed="false">
      <c r="A9" s="82" t="s">
        <v>130</v>
      </c>
      <c r="B9" s="82"/>
      <c r="C9" s="82"/>
      <c r="D9" s="82"/>
      <c r="E9" s="84" t="n">
        <v>172357</v>
      </c>
      <c r="F9" s="84" t="n">
        <v>246</v>
      </c>
      <c r="G9" s="84" t="n">
        <v>169708</v>
      </c>
      <c r="H9" s="84" t="n">
        <v>241</v>
      </c>
      <c r="I9" s="84" t="n">
        <v>121916070</v>
      </c>
      <c r="J9" s="84" t="n">
        <v>162525</v>
      </c>
      <c r="K9" s="85" t="n">
        <v>718.387288754802</v>
      </c>
      <c r="L9" s="85" t="n">
        <v>674.377593360996</v>
      </c>
      <c r="M9" s="87" t="s">
        <v>52</v>
      </c>
      <c r="N9" s="87"/>
    </row>
    <row r="10" customFormat="false" ht="23.25" hidden="false" customHeight="true" outlineLevel="0" collapsed="false">
      <c r="A10" s="2"/>
      <c r="B10" s="89" t="s">
        <v>131</v>
      </c>
      <c r="C10" s="2"/>
      <c r="D10" s="90"/>
      <c r="E10" s="92" t="n">
        <v>4363</v>
      </c>
      <c r="F10" s="92" t="n">
        <v>5</v>
      </c>
      <c r="G10" s="92" t="n">
        <v>4326</v>
      </c>
      <c r="H10" s="92" t="s">
        <v>33</v>
      </c>
      <c r="I10" s="92" t="n">
        <v>2886695</v>
      </c>
      <c r="J10" s="92" t="s">
        <v>33</v>
      </c>
      <c r="K10" s="93" t="n">
        <v>667.289644012945</v>
      </c>
      <c r="L10" s="92" t="s">
        <v>33</v>
      </c>
      <c r="M10" s="95"/>
      <c r="N10" s="96" t="s">
        <v>132</v>
      </c>
    </row>
    <row r="11" customFormat="false" ht="23.25" hidden="false" customHeight="true" outlineLevel="0" collapsed="false">
      <c r="A11" s="2"/>
      <c r="B11" s="89" t="s">
        <v>133</v>
      </c>
      <c r="C11" s="2"/>
      <c r="D11" s="90"/>
      <c r="E11" s="92" t="n">
        <v>1935</v>
      </c>
      <c r="F11" s="92" t="s">
        <v>33</v>
      </c>
      <c r="G11" s="92" t="n">
        <v>1879</v>
      </c>
      <c r="H11" s="92" t="s">
        <v>33</v>
      </c>
      <c r="I11" s="92" t="n">
        <v>1242645</v>
      </c>
      <c r="J11" s="92" t="s">
        <v>33</v>
      </c>
      <c r="K11" s="93" t="n">
        <v>661.333155934007</v>
      </c>
      <c r="L11" s="92" t="s">
        <v>33</v>
      </c>
      <c r="M11" s="95"/>
      <c r="N11" s="96" t="s">
        <v>134</v>
      </c>
    </row>
    <row r="12" customFormat="false" ht="23.25" hidden="false" customHeight="true" outlineLevel="0" collapsed="false">
      <c r="A12" s="2"/>
      <c r="B12" s="89" t="s">
        <v>135</v>
      </c>
      <c r="C12" s="2"/>
      <c r="D12" s="90"/>
      <c r="E12" s="92" t="n">
        <v>37657</v>
      </c>
      <c r="F12" s="92" t="n">
        <v>70</v>
      </c>
      <c r="G12" s="92" t="n">
        <v>37096</v>
      </c>
      <c r="H12" s="92" t="n">
        <v>70</v>
      </c>
      <c r="I12" s="92" t="n">
        <v>26091385</v>
      </c>
      <c r="J12" s="92" t="n">
        <v>48000</v>
      </c>
      <c r="K12" s="93" t="n">
        <v>703.347665516498</v>
      </c>
      <c r="L12" s="93" t="n">
        <v>685.714285714286</v>
      </c>
      <c r="M12" s="95"/>
      <c r="N12" s="96" t="s">
        <v>136</v>
      </c>
    </row>
    <row r="13" customFormat="false" ht="23.25" hidden="false" customHeight="true" outlineLevel="0" collapsed="false">
      <c r="A13" s="2"/>
      <c r="B13" s="89" t="s">
        <v>137</v>
      </c>
      <c r="C13" s="2"/>
      <c r="D13" s="90"/>
      <c r="E13" s="92" t="n">
        <v>4443</v>
      </c>
      <c r="F13" s="92" t="s">
        <v>33</v>
      </c>
      <c r="G13" s="92" t="n">
        <v>4402</v>
      </c>
      <c r="H13" s="92" t="s">
        <v>33</v>
      </c>
      <c r="I13" s="92" t="n">
        <v>2093870</v>
      </c>
      <c r="J13" s="92" t="s">
        <v>33</v>
      </c>
      <c r="K13" s="93" t="n">
        <v>475.663334847797</v>
      </c>
      <c r="L13" s="92" t="s">
        <v>33</v>
      </c>
      <c r="M13" s="95"/>
      <c r="N13" s="96" t="s">
        <v>138</v>
      </c>
    </row>
    <row r="14" customFormat="false" ht="23.25" hidden="false" customHeight="true" outlineLevel="0" collapsed="false">
      <c r="A14" s="2"/>
      <c r="B14" s="89" t="s">
        <v>139</v>
      </c>
      <c r="C14" s="2"/>
      <c r="D14" s="90"/>
      <c r="E14" s="92" t="n">
        <v>20115</v>
      </c>
      <c r="F14" s="92" t="n">
        <v>15</v>
      </c>
      <c r="G14" s="92" t="n">
        <v>19952</v>
      </c>
      <c r="H14" s="92" t="n">
        <v>15</v>
      </c>
      <c r="I14" s="92" t="n">
        <v>13588845</v>
      </c>
      <c r="J14" s="92" t="n">
        <v>8000</v>
      </c>
      <c r="K14" s="93" t="n">
        <v>681.076834402566</v>
      </c>
      <c r="L14" s="93" t="n">
        <v>533.333333333333</v>
      </c>
      <c r="M14" s="95"/>
      <c r="N14" s="96" t="s">
        <v>140</v>
      </c>
    </row>
    <row r="15" customFormat="false" ht="23.25" hidden="false" customHeight="true" outlineLevel="0" collapsed="false">
      <c r="A15" s="2"/>
      <c r="B15" s="89" t="s">
        <v>141</v>
      </c>
      <c r="C15" s="2"/>
      <c r="D15" s="90"/>
      <c r="E15" s="92" t="n">
        <v>42960</v>
      </c>
      <c r="F15" s="92" t="n">
        <v>22</v>
      </c>
      <c r="G15" s="92" t="n">
        <v>42620</v>
      </c>
      <c r="H15" s="92" t="n">
        <v>22</v>
      </c>
      <c r="I15" s="92" t="n">
        <v>31697815</v>
      </c>
      <c r="J15" s="92" t="n">
        <v>15400</v>
      </c>
      <c r="K15" s="93" t="n">
        <v>743.730994838104</v>
      </c>
      <c r="L15" s="93" t="n">
        <v>700</v>
      </c>
      <c r="M15" s="95"/>
      <c r="N15" s="96" t="s">
        <v>142</v>
      </c>
    </row>
    <row r="16" customFormat="false" ht="23.25" hidden="false" customHeight="true" outlineLevel="0" collapsed="false">
      <c r="A16" s="2"/>
      <c r="B16" s="89" t="s">
        <v>143</v>
      </c>
      <c r="C16" s="2"/>
      <c r="D16" s="90"/>
      <c r="E16" s="92" t="n">
        <v>11240</v>
      </c>
      <c r="F16" s="92" t="s">
        <v>33</v>
      </c>
      <c r="G16" s="92" t="n">
        <v>11045</v>
      </c>
      <c r="H16" s="92" t="s">
        <v>33</v>
      </c>
      <c r="I16" s="92" t="n">
        <v>7994400</v>
      </c>
      <c r="J16" s="92" t="s">
        <v>33</v>
      </c>
      <c r="K16" s="93" t="n">
        <v>723.802625622454</v>
      </c>
      <c r="L16" s="92" t="s">
        <v>33</v>
      </c>
      <c r="M16" s="95"/>
      <c r="N16" s="96" t="s">
        <v>144</v>
      </c>
    </row>
    <row r="17" customFormat="false" ht="23.25" hidden="false" customHeight="true" outlineLevel="0" collapsed="false">
      <c r="A17" s="2"/>
      <c r="B17" s="89" t="s">
        <v>145</v>
      </c>
      <c r="C17" s="2"/>
      <c r="D17" s="90"/>
      <c r="E17" s="92" t="n">
        <v>33792</v>
      </c>
      <c r="F17" s="92" t="n">
        <v>20</v>
      </c>
      <c r="G17" s="92" t="n">
        <v>32759</v>
      </c>
      <c r="H17" s="92" t="n">
        <v>20</v>
      </c>
      <c r="I17" s="92" t="n">
        <v>24939245</v>
      </c>
      <c r="J17" s="92" t="n">
        <v>16000</v>
      </c>
      <c r="K17" s="93" t="n">
        <v>761.294453432644</v>
      </c>
      <c r="L17" s="93" t="n">
        <v>800</v>
      </c>
      <c r="M17" s="95"/>
      <c r="N17" s="96" t="s">
        <v>146</v>
      </c>
    </row>
    <row r="18" customFormat="false" ht="23.25" hidden="false" customHeight="true" outlineLevel="0" collapsed="false">
      <c r="A18" s="2"/>
      <c r="B18" s="89" t="s">
        <v>147</v>
      </c>
      <c r="C18" s="2"/>
      <c r="D18" s="90"/>
      <c r="E18" s="92" t="n">
        <v>301</v>
      </c>
      <c r="F18" s="92" t="n">
        <v>114</v>
      </c>
      <c r="G18" s="92" t="n">
        <v>301</v>
      </c>
      <c r="H18" s="92" t="n">
        <v>114</v>
      </c>
      <c r="I18" s="92" t="n">
        <v>166900</v>
      </c>
      <c r="J18" s="92" t="n">
        <v>75125</v>
      </c>
      <c r="K18" s="93" t="n">
        <v>554.485049833887</v>
      </c>
      <c r="L18" s="93" t="n">
        <v>658.991228070176</v>
      </c>
      <c r="M18" s="95"/>
      <c r="N18" s="96" t="s">
        <v>148</v>
      </c>
    </row>
    <row r="19" customFormat="false" ht="23.25" hidden="false" customHeight="true" outlineLevel="0" collapsed="false">
      <c r="A19" s="2"/>
      <c r="B19" s="89" t="s">
        <v>149</v>
      </c>
      <c r="C19" s="2"/>
      <c r="D19" s="90"/>
      <c r="E19" s="92" t="n">
        <v>15328</v>
      </c>
      <c r="F19" s="92" t="s">
        <v>33</v>
      </c>
      <c r="G19" s="92" t="n">
        <v>15105</v>
      </c>
      <c r="H19" s="92" t="s">
        <v>33</v>
      </c>
      <c r="I19" s="92" t="n">
        <v>11092120</v>
      </c>
      <c r="J19" s="92" t="s">
        <v>33</v>
      </c>
      <c r="K19" s="93" t="n">
        <v>734.334326381993</v>
      </c>
      <c r="L19" s="92" t="s">
        <v>33</v>
      </c>
      <c r="M19" s="95"/>
      <c r="N19" s="96" t="s">
        <v>150</v>
      </c>
    </row>
    <row r="20" customFormat="false" ht="23.25" hidden="false" customHeight="true" outlineLevel="0" collapsed="false">
      <c r="A20" s="2"/>
      <c r="B20" s="89" t="s">
        <v>151</v>
      </c>
      <c r="C20" s="2"/>
      <c r="D20" s="90"/>
      <c r="E20" s="99" t="s">
        <v>33</v>
      </c>
      <c r="F20" s="99" t="s">
        <v>33</v>
      </c>
      <c r="G20" s="99" t="s">
        <v>33</v>
      </c>
      <c r="H20" s="99" t="s">
        <v>33</v>
      </c>
      <c r="I20" s="92" t="s">
        <v>33</v>
      </c>
      <c r="J20" s="92" t="s">
        <v>33</v>
      </c>
      <c r="K20" s="92" t="s">
        <v>33</v>
      </c>
      <c r="L20" s="92" t="s">
        <v>33</v>
      </c>
      <c r="M20" s="95"/>
      <c r="N20" s="96" t="s">
        <v>152</v>
      </c>
    </row>
    <row r="21" customFormat="false" ht="23.25" hidden="false" customHeight="true" outlineLevel="0" collapsed="false">
      <c r="A21" s="2"/>
      <c r="B21" s="89" t="s">
        <v>153</v>
      </c>
      <c r="C21" s="2"/>
      <c r="D21" s="90"/>
      <c r="E21" s="99" t="n">
        <v>39</v>
      </c>
      <c r="F21" s="99" t="s">
        <v>33</v>
      </c>
      <c r="G21" s="99" t="n">
        <v>39</v>
      </c>
      <c r="H21" s="99" t="s">
        <v>33</v>
      </c>
      <c r="I21" s="92" t="n">
        <v>26600</v>
      </c>
      <c r="J21" s="92" t="s">
        <v>33</v>
      </c>
      <c r="K21" s="93" t="n">
        <v>682.051282051282</v>
      </c>
      <c r="L21" s="92" t="s">
        <v>33</v>
      </c>
      <c r="M21" s="95"/>
      <c r="N21" s="96" t="s">
        <v>154</v>
      </c>
    </row>
    <row r="22" customFormat="false" ht="23.25" hidden="false" customHeight="true" outlineLevel="0" collapsed="false">
      <c r="A22" s="2"/>
      <c r="B22" s="89" t="s">
        <v>155</v>
      </c>
      <c r="C22" s="2"/>
      <c r="D22" s="90"/>
      <c r="E22" s="92" t="n">
        <v>184</v>
      </c>
      <c r="F22" s="92" t="s">
        <v>33</v>
      </c>
      <c r="G22" s="92" t="n">
        <v>184</v>
      </c>
      <c r="H22" s="92" t="s">
        <v>33</v>
      </c>
      <c r="I22" s="92" t="n">
        <v>95550</v>
      </c>
      <c r="J22" s="92" t="s">
        <v>33</v>
      </c>
      <c r="K22" s="93" t="n">
        <v>519.29347826087</v>
      </c>
      <c r="L22" s="92" t="s">
        <v>33</v>
      </c>
      <c r="M22" s="95"/>
      <c r="N22" s="96" t="s">
        <v>156</v>
      </c>
    </row>
    <row r="23" customFormat="false" ht="3" hidden="false" customHeight="true" outlineLevel="0" collapsed="false">
      <c r="A23" s="100"/>
      <c r="B23" s="100"/>
      <c r="C23" s="100"/>
      <c r="D23" s="106"/>
      <c r="E23" s="107"/>
      <c r="F23" s="107"/>
      <c r="G23" s="108"/>
      <c r="H23" s="106"/>
      <c r="I23" s="100"/>
      <c r="J23" s="107"/>
      <c r="K23" s="108"/>
      <c r="L23" s="100"/>
      <c r="M23" s="107"/>
      <c r="N23" s="100"/>
    </row>
    <row r="24" customFormat="false" ht="4.5" hidden="false" customHeight="true" outlineLevel="0" collapsed="false"/>
    <row r="25" s="31" customFormat="true" ht="20.25" hidden="false" customHeight="true" outlineLevel="0" collapsed="false">
      <c r="A25" s="8"/>
      <c r="B25" s="41" t="s">
        <v>157</v>
      </c>
      <c r="C25" s="8"/>
      <c r="D25" s="8"/>
      <c r="E25" s="8"/>
      <c r="F25" s="8"/>
      <c r="H25" s="8"/>
      <c r="I25" s="8" t="s">
        <v>158</v>
      </c>
      <c r="J25" s="8"/>
      <c r="K25" s="8"/>
      <c r="L25" s="8"/>
      <c r="M25" s="8"/>
      <c r="N25" s="8"/>
    </row>
    <row r="26" s="31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3.71"/>
    <col collapsed="false" customWidth="true" hidden="false" outlineLevel="0" max="12" min="12" style="1" width="27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62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16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4" hidden="false" customHeight="true" outlineLevel="0" collapsed="false">
      <c r="A4" s="109" t="s">
        <v>164</v>
      </c>
      <c r="B4" s="109"/>
      <c r="C4" s="109"/>
      <c r="D4" s="109"/>
      <c r="E4" s="110" t="s">
        <v>165</v>
      </c>
      <c r="F4" s="110"/>
      <c r="G4" s="110" t="s">
        <v>166</v>
      </c>
      <c r="H4" s="110"/>
      <c r="I4" s="111" t="s">
        <v>167</v>
      </c>
      <c r="J4" s="111"/>
      <c r="K4" s="112" t="s">
        <v>168</v>
      </c>
      <c r="L4" s="112"/>
    </row>
    <row r="5" s="1" customFormat="true" ht="24" hidden="false" customHeight="true" outlineLevel="0" collapsed="false">
      <c r="A5" s="109"/>
      <c r="B5" s="109"/>
      <c r="C5" s="109"/>
      <c r="D5" s="109"/>
      <c r="E5" s="99" t="s">
        <v>107</v>
      </c>
      <c r="F5" s="99"/>
      <c r="G5" s="99" t="s">
        <v>169</v>
      </c>
      <c r="H5" s="99"/>
      <c r="I5" s="99" t="s">
        <v>170</v>
      </c>
      <c r="J5" s="99"/>
      <c r="K5" s="112"/>
      <c r="L5" s="112"/>
    </row>
    <row r="6" s="1" customFormat="true" ht="6.75" hidden="false" customHeight="true" outlineLevel="0" collapsed="false">
      <c r="A6" s="109"/>
      <c r="B6" s="109"/>
      <c r="C6" s="109"/>
      <c r="D6" s="109"/>
      <c r="E6" s="97"/>
      <c r="F6" s="113"/>
      <c r="G6" s="104"/>
      <c r="H6" s="104"/>
      <c r="I6" s="104"/>
      <c r="J6" s="104"/>
      <c r="K6" s="112"/>
      <c r="L6" s="112"/>
    </row>
    <row r="7" customFormat="false" ht="21" hidden="false" customHeight="true" outlineLevel="0" collapsed="false">
      <c r="A7" s="114"/>
      <c r="B7" s="115" t="s">
        <v>171</v>
      </c>
      <c r="C7" s="114"/>
      <c r="D7" s="114"/>
      <c r="E7" s="116" t="n">
        <v>6849</v>
      </c>
      <c r="F7" s="116"/>
      <c r="G7" s="116" t="n">
        <v>218740</v>
      </c>
      <c r="H7" s="116"/>
      <c r="I7" s="116" t="n">
        <v>211237</v>
      </c>
      <c r="J7" s="116"/>
      <c r="K7" s="117"/>
      <c r="L7" s="118" t="s">
        <v>172</v>
      </c>
    </row>
    <row r="8" customFormat="false" ht="21" hidden="false" customHeight="true" outlineLevel="0" collapsed="false">
      <c r="A8" s="2"/>
      <c r="B8" s="119" t="s">
        <v>173</v>
      </c>
      <c r="C8" s="2"/>
      <c r="D8" s="2"/>
      <c r="E8" s="120" t="n">
        <v>1766</v>
      </c>
      <c r="F8" s="120"/>
      <c r="G8" s="120" t="n">
        <v>31041</v>
      </c>
      <c r="H8" s="120"/>
      <c r="I8" s="120" t="n">
        <v>30989</v>
      </c>
      <c r="J8" s="120"/>
      <c r="K8" s="95"/>
      <c r="L8" s="121" t="s">
        <v>174</v>
      </c>
    </row>
    <row r="9" customFormat="false" ht="21" hidden="false" customHeight="true" outlineLevel="0" collapsed="false">
      <c r="A9" s="2"/>
      <c r="B9" s="119" t="s">
        <v>175</v>
      </c>
      <c r="C9" s="2"/>
      <c r="D9" s="2"/>
      <c r="E9" s="120" t="n">
        <v>1253</v>
      </c>
      <c r="F9" s="120"/>
      <c r="G9" s="120" t="n">
        <v>81409</v>
      </c>
      <c r="H9" s="120"/>
      <c r="I9" s="120" t="n">
        <v>80626</v>
      </c>
      <c r="J9" s="120"/>
      <c r="K9" s="95"/>
      <c r="L9" s="121" t="s">
        <v>176</v>
      </c>
    </row>
    <row r="10" customFormat="false" ht="21" hidden="false" customHeight="true" outlineLevel="0" collapsed="false">
      <c r="A10" s="2"/>
      <c r="B10" s="119" t="s">
        <v>177</v>
      </c>
      <c r="C10" s="2"/>
      <c r="D10" s="2"/>
      <c r="E10" s="120" t="n">
        <v>948</v>
      </c>
      <c r="F10" s="120"/>
      <c r="G10" s="120" t="n">
        <v>37725</v>
      </c>
      <c r="H10" s="120"/>
      <c r="I10" s="120" t="n">
        <v>37086</v>
      </c>
      <c r="J10" s="120"/>
      <c r="K10" s="95"/>
      <c r="L10" s="121" t="s">
        <v>178</v>
      </c>
    </row>
    <row r="11" customFormat="false" ht="21" hidden="false" customHeight="true" outlineLevel="0" collapsed="false">
      <c r="A11" s="2"/>
      <c r="B11" s="119" t="s">
        <v>179</v>
      </c>
      <c r="C11" s="2"/>
      <c r="D11" s="2"/>
      <c r="E11" s="120" t="n">
        <v>840</v>
      </c>
      <c r="F11" s="120"/>
      <c r="G11" s="120" t="n">
        <v>15498</v>
      </c>
      <c r="H11" s="120"/>
      <c r="I11" s="120" t="n">
        <v>15318</v>
      </c>
      <c r="J11" s="120"/>
      <c r="K11" s="95"/>
      <c r="L11" s="121" t="s">
        <v>180</v>
      </c>
    </row>
    <row r="12" customFormat="false" ht="21" hidden="false" customHeight="true" outlineLevel="0" collapsed="false">
      <c r="A12" s="2"/>
      <c r="B12" s="119" t="s">
        <v>181</v>
      </c>
      <c r="C12" s="2"/>
      <c r="D12" s="2"/>
      <c r="E12" s="120" t="n">
        <v>580</v>
      </c>
      <c r="F12" s="120"/>
      <c r="G12" s="120" t="n">
        <v>17866</v>
      </c>
      <c r="H12" s="120"/>
      <c r="I12" s="120" t="n">
        <v>17246</v>
      </c>
      <c r="J12" s="120"/>
      <c r="K12" s="95"/>
      <c r="L12" s="121" t="s">
        <v>182</v>
      </c>
    </row>
    <row r="13" customFormat="false" ht="21" hidden="false" customHeight="true" outlineLevel="0" collapsed="false">
      <c r="A13" s="2"/>
      <c r="B13" s="119" t="s">
        <v>183</v>
      </c>
      <c r="C13" s="2"/>
      <c r="D13" s="2"/>
      <c r="E13" s="120" t="n">
        <v>552</v>
      </c>
      <c r="F13" s="120"/>
      <c r="G13" s="120" t="n">
        <v>7531</v>
      </c>
      <c r="H13" s="120"/>
      <c r="I13" s="120" t="n">
        <v>7439</v>
      </c>
      <c r="J13" s="120"/>
      <c r="K13" s="95"/>
      <c r="L13" s="121" t="s">
        <v>184</v>
      </c>
    </row>
    <row r="14" customFormat="false" ht="21" hidden="false" customHeight="true" outlineLevel="0" collapsed="false">
      <c r="A14" s="2"/>
      <c r="B14" s="119" t="s">
        <v>185</v>
      </c>
      <c r="C14" s="2"/>
      <c r="D14" s="2"/>
      <c r="E14" s="120" t="n">
        <v>537</v>
      </c>
      <c r="F14" s="120"/>
      <c r="G14" s="120" t="n">
        <v>18901</v>
      </c>
      <c r="H14" s="120"/>
      <c r="I14" s="120" t="n">
        <v>18635</v>
      </c>
      <c r="J14" s="120"/>
      <c r="K14" s="95"/>
      <c r="L14" s="121" t="s">
        <v>186</v>
      </c>
    </row>
    <row r="15" customFormat="false" ht="21" hidden="false" customHeight="true" outlineLevel="0" collapsed="false">
      <c r="A15" s="2"/>
      <c r="B15" s="119" t="s">
        <v>187</v>
      </c>
      <c r="C15" s="2"/>
      <c r="D15" s="2"/>
      <c r="E15" s="120" t="n">
        <v>359</v>
      </c>
      <c r="F15" s="120"/>
      <c r="G15" s="120" t="n">
        <v>8232</v>
      </c>
      <c r="H15" s="120"/>
      <c r="I15" s="120" t="n">
        <v>8140</v>
      </c>
      <c r="J15" s="120"/>
      <c r="K15" s="95"/>
      <c r="L15" s="121" t="s">
        <v>188</v>
      </c>
    </row>
    <row r="16" customFormat="false" ht="21" hidden="false" customHeight="true" outlineLevel="0" collapsed="false">
      <c r="A16" s="2"/>
      <c r="B16" s="119" t="s">
        <v>189</v>
      </c>
      <c r="C16" s="2"/>
      <c r="D16" s="2"/>
      <c r="E16" s="120" t="n">
        <v>43</v>
      </c>
      <c r="F16" s="120"/>
      <c r="G16" s="120" t="n">
        <v>852</v>
      </c>
      <c r="H16" s="120"/>
      <c r="I16" s="120" t="n">
        <v>852</v>
      </c>
      <c r="J16" s="120"/>
      <c r="K16" s="95"/>
      <c r="L16" s="121" t="s">
        <v>190</v>
      </c>
    </row>
    <row r="17" customFormat="false" ht="21" hidden="false" customHeight="true" outlineLevel="0" collapsed="false">
      <c r="A17" s="2"/>
      <c r="B17" s="119" t="s">
        <v>191</v>
      </c>
      <c r="C17" s="2"/>
      <c r="D17" s="2"/>
      <c r="E17" s="120" t="n">
        <v>40</v>
      </c>
      <c r="F17" s="120"/>
      <c r="G17" s="120" t="n">
        <v>480</v>
      </c>
      <c r="H17" s="120"/>
      <c r="I17" s="120" t="n">
        <v>476</v>
      </c>
      <c r="J17" s="120"/>
      <c r="K17" s="95"/>
      <c r="L17" s="121" t="s">
        <v>192</v>
      </c>
    </row>
    <row r="18" customFormat="false" ht="21" hidden="false" customHeight="true" outlineLevel="0" collapsed="false">
      <c r="A18" s="2"/>
      <c r="B18" s="119" t="s">
        <v>193</v>
      </c>
      <c r="C18" s="2"/>
      <c r="D18" s="2"/>
      <c r="E18" s="120" t="n">
        <v>18</v>
      </c>
      <c r="F18" s="120"/>
      <c r="G18" s="120" t="n">
        <v>606</v>
      </c>
      <c r="H18" s="120"/>
      <c r="I18" s="120" t="n">
        <v>497</v>
      </c>
      <c r="J18" s="120"/>
      <c r="K18" s="95"/>
      <c r="L18" s="121" t="s">
        <v>194</v>
      </c>
    </row>
    <row r="19" customFormat="false" ht="21" hidden="false" customHeight="true" outlineLevel="0" collapsed="false">
      <c r="A19" s="2"/>
      <c r="B19" s="119" t="s">
        <v>195</v>
      </c>
      <c r="C19" s="2"/>
      <c r="D19" s="2"/>
      <c r="E19" s="120" t="n">
        <v>15</v>
      </c>
      <c r="F19" s="120"/>
      <c r="G19" s="120" t="n">
        <v>178</v>
      </c>
      <c r="H19" s="120"/>
      <c r="I19" s="120" t="n">
        <v>175</v>
      </c>
      <c r="J19" s="120"/>
      <c r="K19" s="95"/>
      <c r="L19" s="122" t="s">
        <v>196</v>
      </c>
    </row>
    <row r="20" customFormat="false" ht="21" hidden="false" customHeight="true" outlineLevel="0" collapsed="false">
      <c r="A20" s="2"/>
      <c r="B20" s="119" t="s">
        <v>197</v>
      </c>
      <c r="C20" s="2"/>
      <c r="D20" s="2"/>
      <c r="E20" s="120" t="n">
        <v>14</v>
      </c>
      <c r="F20" s="120"/>
      <c r="G20" s="120" t="n">
        <v>248</v>
      </c>
      <c r="H20" s="120"/>
      <c r="I20" s="120" t="n">
        <v>248</v>
      </c>
      <c r="J20" s="120"/>
      <c r="K20" s="95"/>
      <c r="L20" s="122" t="s">
        <v>198</v>
      </c>
    </row>
    <row r="21" customFormat="false" ht="21" hidden="false" customHeight="true" outlineLevel="0" collapsed="false">
      <c r="A21" s="2"/>
      <c r="B21" s="119" t="s">
        <v>199</v>
      </c>
      <c r="C21" s="2"/>
      <c r="D21" s="2"/>
      <c r="E21" s="120" t="n">
        <v>11</v>
      </c>
      <c r="F21" s="120"/>
      <c r="G21" s="120" t="n">
        <v>186</v>
      </c>
      <c r="H21" s="120"/>
      <c r="I21" s="120" t="n">
        <v>186</v>
      </c>
      <c r="J21" s="120"/>
      <c r="K21" s="95"/>
      <c r="L21" s="122" t="s">
        <v>200</v>
      </c>
    </row>
    <row r="22" customFormat="false" ht="21" hidden="false" customHeight="true" outlineLevel="0" collapsed="false">
      <c r="A22" s="2"/>
      <c r="B22" s="123" t="s">
        <v>201</v>
      </c>
      <c r="C22" s="2"/>
      <c r="D22" s="2"/>
      <c r="E22" s="120" t="n">
        <v>10</v>
      </c>
      <c r="F22" s="120"/>
      <c r="G22" s="120" t="n">
        <v>44</v>
      </c>
      <c r="H22" s="120"/>
      <c r="I22" s="120" t="n">
        <v>43</v>
      </c>
      <c r="J22" s="120"/>
      <c r="K22" s="95"/>
      <c r="L22" s="122" t="s">
        <v>202</v>
      </c>
    </row>
    <row r="23" customFormat="false" ht="21" hidden="false" customHeight="true" outlineLevel="0" collapsed="false">
      <c r="A23" s="100"/>
      <c r="B23" s="124" t="s">
        <v>203</v>
      </c>
      <c r="C23" s="100"/>
      <c r="D23" s="106"/>
      <c r="E23" s="125" t="n">
        <v>8</v>
      </c>
      <c r="F23" s="125"/>
      <c r="G23" s="125" t="n">
        <v>61</v>
      </c>
      <c r="H23" s="125"/>
      <c r="I23" s="125" t="n">
        <v>61</v>
      </c>
      <c r="J23" s="125"/>
      <c r="K23" s="107"/>
      <c r="L23" s="126" t="s">
        <v>204</v>
      </c>
      <c r="M23" s="100"/>
    </row>
    <row r="24" customFormat="false" ht="4.5" hidden="false" customHeight="true" outlineLevel="0" collapsed="false">
      <c r="E24" s="127"/>
      <c r="F24" s="127"/>
      <c r="G24" s="127"/>
      <c r="H24" s="127"/>
      <c r="I24" s="127"/>
      <c r="J24" s="127"/>
    </row>
    <row r="25" s="31" customFormat="true" ht="24" hidden="false" customHeight="true" outlineLevel="0" collapsed="false">
      <c r="A25" s="8"/>
      <c r="B25" s="41" t="s">
        <v>205</v>
      </c>
      <c r="C25" s="8"/>
      <c r="D25" s="8"/>
      <c r="E25" s="128"/>
      <c r="F25" s="128"/>
      <c r="G25" s="129"/>
      <c r="H25" s="128" t="s">
        <v>206</v>
      </c>
      <c r="I25" s="129"/>
      <c r="J25" s="128"/>
      <c r="K25" s="8"/>
      <c r="L25" s="8"/>
    </row>
    <row r="26" s="6" customFormat="true" ht="21" hidden="false" customHeight="false" outlineLevel="0" collapsed="false">
      <c r="A26" s="3"/>
      <c r="B26" s="4" t="s">
        <v>0</v>
      </c>
      <c r="C26" s="5" t="n">
        <v>10.7</v>
      </c>
      <c r="D26" s="4" t="s">
        <v>207</v>
      </c>
      <c r="E26" s="130"/>
      <c r="F26" s="130"/>
      <c r="G26" s="130"/>
      <c r="H26" s="130"/>
      <c r="I26" s="130"/>
      <c r="J26" s="130"/>
      <c r="K26" s="1"/>
      <c r="L26" s="1"/>
    </row>
    <row r="27" s="9" customFormat="true" ht="21" hidden="false" customHeight="false" outlineLevel="0" collapsed="false">
      <c r="A27" s="7"/>
      <c r="B27" s="7" t="s">
        <v>2</v>
      </c>
      <c r="C27" s="5" t="n">
        <v>10.7</v>
      </c>
      <c r="D27" s="7" t="s">
        <v>208</v>
      </c>
      <c r="E27" s="131"/>
      <c r="F27" s="131"/>
      <c r="G27" s="131"/>
      <c r="H27" s="131"/>
      <c r="I27" s="131"/>
      <c r="J27" s="131"/>
      <c r="K27" s="8"/>
      <c r="L27" s="8"/>
    </row>
    <row r="28" customFormat="false" ht="11.25" hidden="false" customHeight="true" outlineLevel="0" collapsed="false">
      <c r="A28" s="2"/>
      <c r="B28" s="2"/>
      <c r="C28" s="2"/>
      <c r="D28" s="2"/>
      <c r="E28" s="132"/>
      <c r="F28" s="132"/>
      <c r="G28" s="132"/>
      <c r="H28" s="132"/>
      <c r="I28" s="132"/>
      <c r="J28" s="132"/>
    </row>
    <row r="29" s="1" customFormat="true" ht="24" hidden="false" customHeight="true" outlineLevel="0" collapsed="false">
      <c r="A29" s="109" t="s">
        <v>164</v>
      </c>
      <c r="B29" s="109"/>
      <c r="C29" s="109"/>
      <c r="D29" s="109"/>
      <c r="E29" s="133" t="s">
        <v>165</v>
      </c>
      <c r="F29" s="133"/>
      <c r="G29" s="133" t="s">
        <v>166</v>
      </c>
      <c r="H29" s="133"/>
      <c r="I29" s="134" t="s">
        <v>167</v>
      </c>
      <c r="J29" s="134"/>
      <c r="K29" s="112" t="s">
        <v>168</v>
      </c>
      <c r="L29" s="112"/>
    </row>
    <row r="30" s="1" customFormat="true" ht="24" hidden="false" customHeight="true" outlineLevel="0" collapsed="false">
      <c r="A30" s="109"/>
      <c r="B30" s="109"/>
      <c r="C30" s="109"/>
      <c r="D30" s="109"/>
      <c r="E30" s="92" t="s">
        <v>107</v>
      </c>
      <c r="F30" s="92"/>
      <c r="G30" s="92" t="s">
        <v>169</v>
      </c>
      <c r="H30" s="92"/>
      <c r="I30" s="92" t="s">
        <v>170</v>
      </c>
      <c r="J30" s="92"/>
      <c r="K30" s="112"/>
      <c r="L30" s="112"/>
    </row>
    <row r="31" s="1" customFormat="true" ht="6.75" hidden="false" customHeight="true" outlineLevel="0" collapsed="false">
      <c r="A31" s="109"/>
      <c r="B31" s="109"/>
      <c r="C31" s="109"/>
      <c r="D31" s="109"/>
      <c r="E31" s="135"/>
      <c r="F31" s="136"/>
      <c r="G31" s="102"/>
      <c r="H31" s="102"/>
      <c r="I31" s="102"/>
      <c r="J31" s="102"/>
      <c r="K31" s="112"/>
      <c r="L31" s="112"/>
    </row>
    <row r="32" s="6" customFormat="true" ht="21" hidden="false" customHeight="true" outlineLevel="0" collapsed="false">
      <c r="A32" s="137"/>
      <c r="B32" s="119" t="s">
        <v>209</v>
      </c>
      <c r="C32" s="137"/>
      <c r="D32" s="137"/>
      <c r="E32" s="116" t="n">
        <v>9</v>
      </c>
      <c r="F32" s="116"/>
      <c r="G32" s="116" t="n">
        <v>498</v>
      </c>
      <c r="H32" s="116"/>
      <c r="I32" s="116" t="n">
        <v>498</v>
      </c>
      <c r="J32" s="116"/>
      <c r="K32" s="117"/>
      <c r="L32" s="118" t="s">
        <v>210</v>
      </c>
    </row>
    <row r="33" customFormat="false" ht="21" hidden="false" customHeight="true" outlineLevel="0" collapsed="false">
      <c r="A33" s="2"/>
      <c r="B33" s="119" t="s">
        <v>211</v>
      </c>
      <c r="C33" s="2"/>
      <c r="D33" s="2"/>
      <c r="E33" s="120" t="n">
        <v>7</v>
      </c>
      <c r="F33" s="120"/>
      <c r="G33" s="120" t="n">
        <v>78</v>
      </c>
      <c r="H33" s="120"/>
      <c r="I33" s="120" t="n">
        <v>78</v>
      </c>
      <c r="J33" s="120"/>
      <c r="K33" s="95"/>
      <c r="L33" s="121" t="s">
        <v>212</v>
      </c>
    </row>
    <row r="34" customFormat="false" ht="21" hidden="false" customHeight="true" outlineLevel="0" collapsed="false">
      <c r="A34" s="2"/>
      <c r="B34" s="119" t="s">
        <v>213</v>
      </c>
      <c r="C34" s="2"/>
      <c r="D34" s="2"/>
      <c r="E34" s="120" t="n">
        <v>5</v>
      </c>
      <c r="F34" s="120"/>
      <c r="G34" s="120" t="n">
        <v>81</v>
      </c>
      <c r="H34" s="120"/>
      <c r="I34" s="120" t="n">
        <v>81</v>
      </c>
      <c r="J34" s="120"/>
      <c r="K34" s="95"/>
      <c r="L34" s="1" t="s">
        <v>214</v>
      </c>
    </row>
    <row r="35" customFormat="false" ht="21" hidden="false" customHeight="true" outlineLevel="0" collapsed="false">
      <c r="A35" s="2"/>
      <c r="B35" s="119" t="s">
        <v>215</v>
      </c>
      <c r="C35" s="2"/>
      <c r="D35" s="2"/>
      <c r="E35" s="120" t="n">
        <v>3</v>
      </c>
      <c r="F35" s="120"/>
      <c r="G35" s="120" t="n">
        <v>47</v>
      </c>
      <c r="H35" s="120"/>
      <c r="I35" s="120" t="n">
        <v>47</v>
      </c>
      <c r="J35" s="120"/>
      <c r="K35" s="95"/>
      <c r="L35" s="1" t="s">
        <v>216</v>
      </c>
    </row>
    <row r="36" customFormat="false" ht="21" hidden="false" customHeight="true" outlineLevel="0" collapsed="false">
      <c r="A36" s="2"/>
      <c r="B36" s="119" t="s">
        <v>217</v>
      </c>
      <c r="C36" s="2"/>
      <c r="D36" s="2"/>
      <c r="E36" s="120" t="n">
        <v>3</v>
      </c>
      <c r="F36" s="120"/>
      <c r="G36" s="120" t="n">
        <v>7</v>
      </c>
      <c r="H36" s="120"/>
      <c r="I36" s="120" t="n">
        <v>7</v>
      </c>
      <c r="J36" s="120"/>
      <c r="K36" s="95"/>
      <c r="L36" s="1" t="s">
        <v>218</v>
      </c>
    </row>
    <row r="37" customFormat="false" ht="21" hidden="false" customHeight="true" outlineLevel="0" collapsed="false">
      <c r="A37" s="2"/>
      <c r="B37" s="119" t="s">
        <v>219</v>
      </c>
      <c r="C37" s="2"/>
      <c r="D37" s="2"/>
      <c r="E37" s="120" t="n">
        <v>3</v>
      </c>
      <c r="F37" s="120"/>
      <c r="G37" s="120" t="n">
        <v>32</v>
      </c>
      <c r="H37" s="120"/>
      <c r="I37" s="120" t="n">
        <v>32</v>
      </c>
      <c r="J37" s="120"/>
      <c r="K37" s="95"/>
      <c r="L37" s="1" t="s">
        <v>220</v>
      </c>
    </row>
    <row r="38" customFormat="false" ht="21" hidden="false" customHeight="true" outlineLevel="0" collapsed="false">
      <c r="A38" s="2"/>
      <c r="B38" s="119" t="s">
        <v>221</v>
      </c>
      <c r="C38" s="2"/>
      <c r="D38" s="2"/>
      <c r="E38" s="120" t="n">
        <v>2</v>
      </c>
      <c r="F38" s="120"/>
      <c r="G38" s="120" t="n">
        <v>21</v>
      </c>
      <c r="H38" s="120"/>
      <c r="I38" s="120" t="n">
        <v>21</v>
      </c>
      <c r="J38" s="120"/>
      <c r="K38" s="95"/>
      <c r="L38" s="1" t="s">
        <v>222</v>
      </c>
    </row>
    <row r="39" customFormat="false" ht="21" hidden="false" customHeight="true" outlineLevel="0" collapsed="false">
      <c r="A39" s="2"/>
      <c r="B39" s="119" t="s">
        <v>223</v>
      </c>
      <c r="C39" s="2"/>
      <c r="D39" s="2"/>
      <c r="E39" s="120" t="n">
        <v>2</v>
      </c>
      <c r="F39" s="120"/>
      <c r="G39" s="120" t="n">
        <v>12</v>
      </c>
      <c r="H39" s="120"/>
      <c r="I39" s="120" t="n">
        <v>12</v>
      </c>
      <c r="J39" s="120"/>
      <c r="K39" s="95"/>
      <c r="L39" s="1" t="s">
        <v>224</v>
      </c>
    </row>
    <row r="40" customFormat="false" ht="21" hidden="false" customHeight="true" outlineLevel="0" collapsed="false">
      <c r="A40" s="2"/>
      <c r="B40" s="119" t="s">
        <v>225</v>
      </c>
      <c r="C40" s="2"/>
      <c r="D40" s="2"/>
      <c r="E40" s="120" t="n">
        <v>2</v>
      </c>
      <c r="F40" s="120"/>
      <c r="G40" s="120" t="n">
        <v>22</v>
      </c>
      <c r="H40" s="120"/>
      <c r="I40" s="120" t="n">
        <v>22</v>
      </c>
      <c r="J40" s="120"/>
      <c r="K40" s="95"/>
      <c r="L40" s="1" t="s">
        <v>214</v>
      </c>
    </row>
    <row r="41" customFormat="false" ht="21" hidden="false" customHeight="true" outlineLevel="0" collapsed="false">
      <c r="A41" s="2"/>
      <c r="B41" s="119" t="s">
        <v>226</v>
      </c>
      <c r="C41" s="2"/>
      <c r="D41" s="2"/>
      <c r="E41" s="120" t="n">
        <v>2</v>
      </c>
      <c r="F41" s="120"/>
      <c r="G41" s="120" t="n">
        <v>28</v>
      </c>
      <c r="H41" s="120"/>
      <c r="I41" s="120" t="n">
        <v>28</v>
      </c>
      <c r="J41" s="120"/>
      <c r="K41" s="95"/>
      <c r="L41" s="1" t="s">
        <v>227</v>
      </c>
    </row>
    <row r="42" customFormat="false" ht="21" hidden="false" customHeight="true" outlineLevel="0" collapsed="false">
      <c r="A42" s="2"/>
      <c r="B42" s="119" t="s">
        <v>228</v>
      </c>
      <c r="C42" s="2"/>
      <c r="D42" s="2"/>
      <c r="E42" s="120" t="n">
        <v>1</v>
      </c>
      <c r="F42" s="120"/>
      <c r="G42" s="120" t="n">
        <v>37</v>
      </c>
      <c r="H42" s="120"/>
      <c r="I42" s="120" t="n">
        <v>37</v>
      </c>
      <c r="J42" s="120"/>
      <c r="K42" s="95"/>
      <c r="L42" s="1" t="s">
        <v>229</v>
      </c>
    </row>
    <row r="43" customFormat="false" ht="21" hidden="false" customHeight="true" outlineLevel="0" collapsed="false">
      <c r="A43" s="2"/>
      <c r="B43" s="119" t="s">
        <v>230</v>
      </c>
      <c r="C43" s="2"/>
      <c r="D43" s="2"/>
      <c r="E43" s="120" t="n">
        <v>1</v>
      </c>
      <c r="F43" s="120"/>
      <c r="G43" s="120" t="n">
        <v>12</v>
      </c>
      <c r="H43" s="120"/>
      <c r="I43" s="120" t="n">
        <v>12</v>
      </c>
      <c r="J43" s="120"/>
      <c r="K43" s="95"/>
      <c r="L43" s="1" t="s">
        <v>231</v>
      </c>
    </row>
    <row r="44" customFormat="false" ht="21" hidden="false" customHeight="true" outlineLevel="0" collapsed="false">
      <c r="A44" s="2"/>
      <c r="B44" s="119" t="s">
        <v>232</v>
      </c>
      <c r="C44" s="2"/>
      <c r="D44" s="2"/>
      <c r="E44" s="120" t="n">
        <v>1</v>
      </c>
      <c r="F44" s="120"/>
      <c r="G44" s="120" t="n">
        <v>25</v>
      </c>
      <c r="H44" s="120"/>
      <c r="I44" s="120" t="n">
        <v>25</v>
      </c>
      <c r="J44" s="120"/>
      <c r="K44" s="95"/>
      <c r="L44" s="2" t="s">
        <v>233</v>
      </c>
    </row>
    <row r="45" customFormat="false" ht="21" hidden="false" customHeight="true" outlineLevel="0" collapsed="false">
      <c r="A45" s="2"/>
      <c r="B45" s="119" t="s">
        <v>234</v>
      </c>
      <c r="C45" s="2"/>
      <c r="D45" s="2"/>
      <c r="E45" s="120" t="n">
        <v>1</v>
      </c>
      <c r="F45" s="120"/>
      <c r="G45" s="120" t="n">
        <v>23</v>
      </c>
      <c r="H45" s="120"/>
      <c r="I45" s="120" t="n">
        <v>23</v>
      </c>
      <c r="J45" s="120"/>
      <c r="K45" s="95"/>
      <c r="L45" s="2" t="s">
        <v>235</v>
      </c>
    </row>
    <row r="46" customFormat="false" ht="21" hidden="false" customHeight="true" outlineLevel="0" collapsed="false">
      <c r="A46" s="2"/>
      <c r="B46" s="123" t="s">
        <v>236</v>
      </c>
      <c r="C46" s="2"/>
      <c r="D46" s="2"/>
      <c r="E46" s="120" t="n">
        <v>1</v>
      </c>
      <c r="F46" s="120"/>
      <c r="G46" s="120" t="n">
        <v>154</v>
      </c>
      <c r="H46" s="120"/>
      <c r="I46" s="120" t="n">
        <v>154</v>
      </c>
      <c r="J46" s="120"/>
      <c r="K46" s="95"/>
      <c r="L46" s="2" t="s">
        <v>237</v>
      </c>
    </row>
    <row r="47" customFormat="false" ht="21" hidden="false" customHeight="true" outlineLevel="0" collapsed="false">
      <c r="A47" s="2"/>
      <c r="B47" s="123" t="s">
        <v>238</v>
      </c>
      <c r="C47" s="2"/>
      <c r="D47" s="2"/>
      <c r="E47" s="120" t="n">
        <v>1</v>
      </c>
      <c r="F47" s="120"/>
      <c r="G47" s="120" t="n">
        <v>9</v>
      </c>
      <c r="H47" s="120"/>
      <c r="I47" s="120" t="n">
        <v>9</v>
      </c>
      <c r="J47" s="120"/>
      <c r="K47" s="95"/>
      <c r="L47" s="2" t="s">
        <v>239</v>
      </c>
    </row>
    <row r="48" customFormat="false" ht="21" hidden="false" customHeight="true" outlineLevel="0" collapsed="false">
      <c r="A48" s="100"/>
      <c r="B48" s="138" t="s">
        <v>240</v>
      </c>
      <c r="C48" s="100"/>
      <c r="D48" s="106"/>
      <c r="E48" s="125" t="n">
        <v>1</v>
      </c>
      <c r="F48" s="125"/>
      <c r="G48" s="125" t="n">
        <v>10</v>
      </c>
      <c r="H48" s="125"/>
      <c r="I48" s="125" t="n">
        <v>10</v>
      </c>
      <c r="J48" s="125"/>
      <c r="K48" s="107"/>
      <c r="L48" s="100" t="s">
        <v>241</v>
      </c>
      <c r="M48" s="100"/>
    </row>
    <row r="49" customFormat="false" ht="4.5" hidden="false" customHeight="true" outlineLevel="0" collapsed="false"/>
    <row r="50" s="31" customFormat="true" ht="24" hidden="false" customHeight="true" outlineLevel="0" collapsed="false">
      <c r="A50" s="8"/>
      <c r="B50" s="41" t="s">
        <v>205</v>
      </c>
      <c r="C50" s="8"/>
      <c r="D50" s="8"/>
      <c r="E50" s="8"/>
      <c r="F50" s="8"/>
      <c r="H50" s="8" t="s">
        <v>206</v>
      </c>
      <c r="J50" s="8"/>
      <c r="K50" s="8"/>
      <c r="L50" s="8"/>
    </row>
  </sheetData>
  <mergeCells count="122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A29:D31"/>
    <mergeCell ref="E29:F29"/>
    <mergeCell ref="G29:H29"/>
    <mergeCell ref="I29:J29"/>
    <mergeCell ref="K29:L31"/>
    <mergeCell ref="E30:F30"/>
    <mergeCell ref="G30:H30"/>
    <mergeCell ref="I30:J30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</mergeCells>
  <printOptions headings="false" gridLines="false" gridLinesSet="true" horizontalCentered="false" verticalCentered="false"/>
  <pageMargins left="0.905555555555556" right="0.354166666666667" top="0.8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false" showRowColHeaders="true" showZeros="true" rightToLeft="false" tabSelected="false" showOutlineSymbols="true" defaultGridColor="true" view="pageBreakPreview" topLeftCell="F139" colorId="64" zoomScale="100" zoomScaleNormal="100" zoomScalePageLayoutView="100" workbookViewId="0">
      <selection pane="topLeft" activeCell="L148" activeCellId="0" sqref="L1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10" min="5" style="1" width="13.42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242</v>
      </c>
      <c r="E1" s="3"/>
      <c r="F1" s="3"/>
      <c r="G1" s="3"/>
      <c r="H1" s="3"/>
      <c r="I1" s="3"/>
      <c r="J1" s="3"/>
      <c r="K1" s="1"/>
      <c r="L1" s="1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243</v>
      </c>
      <c r="E2" s="7"/>
      <c r="F2" s="7"/>
      <c r="G2" s="7"/>
      <c r="H2" s="7"/>
      <c r="I2" s="7"/>
      <c r="J2" s="7"/>
      <c r="K2" s="8"/>
      <c r="L2" s="8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.75" hidden="false" customHeight="true" outlineLevel="0" collapsed="false">
      <c r="A4" s="109" t="s">
        <v>244</v>
      </c>
      <c r="B4" s="109"/>
      <c r="C4" s="109"/>
      <c r="D4" s="109"/>
      <c r="E4" s="110" t="s">
        <v>165</v>
      </c>
      <c r="F4" s="110"/>
      <c r="G4" s="110" t="s">
        <v>166</v>
      </c>
      <c r="H4" s="110"/>
      <c r="I4" s="111" t="s">
        <v>245</v>
      </c>
      <c r="J4" s="111"/>
      <c r="K4" s="112" t="s">
        <v>246</v>
      </c>
      <c r="L4" s="112"/>
    </row>
    <row r="5" s="1" customFormat="true" ht="21.75" hidden="false" customHeight="true" outlineLevel="0" collapsed="false">
      <c r="A5" s="109"/>
      <c r="B5" s="109"/>
      <c r="C5" s="109"/>
      <c r="D5" s="109"/>
      <c r="E5" s="99" t="s">
        <v>107</v>
      </c>
      <c r="F5" s="99"/>
      <c r="G5" s="99" t="s">
        <v>169</v>
      </c>
      <c r="H5" s="99"/>
      <c r="I5" s="99" t="s">
        <v>170</v>
      </c>
      <c r="J5" s="99"/>
      <c r="K5" s="112"/>
      <c r="L5" s="112"/>
    </row>
    <row r="6" s="1" customFormat="true" ht="6.75" hidden="false" customHeight="true" outlineLevel="0" collapsed="false">
      <c r="A6" s="109"/>
      <c r="B6" s="109"/>
      <c r="C6" s="109"/>
      <c r="D6" s="109"/>
      <c r="E6" s="139"/>
      <c r="F6" s="140"/>
      <c r="G6" s="104"/>
      <c r="H6" s="104"/>
      <c r="I6" s="104"/>
      <c r="J6" s="104"/>
      <c r="K6" s="112"/>
      <c r="L6" s="112"/>
    </row>
    <row r="7" s="6" customFormat="true" ht="20.25" hidden="false" customHeight="true" outlineLevel="0" collapsed="false">
      <c r="A7" s="141"/>
      <c r="B7" s="142" t="s">
        <v>247</v>
      </c>
      <c r="C7" s="141"/>
      <c r="D7" s="141"/>
      <c r="E7" s="143" t="n">
        <v>780</v>
      </c>
      <c r="F7" s="143"/>
      <c r="G7" s="116" t="n">
        <v>10044</v>
      </c>
      <c r="H7" s="116"/>
      <c r="I7" s="116" t="n">
        <v>9826</v>
      </c>
      <c r="J7" s="116"/>
      <c r="K7" s="144"/>
      <c r="L7" s="122" t="s">
        <v>248</v>
      </c>
    </row>
    <row r="8" s="6" customFormat="true" ht="20.25" hidden="false" customHeight="true" outlineLevel="0" collapsed="false">
      <c r="A8" s="141"/>
      <c r="B8" s="142" t="s">
        <v>249</v>
      </c>
      <c r="C8" s="141"/>
      <c r="D8" s="141"/>
      <c r="E8" s="145" t="n">
        <v>642</v>
      </c>
      <c r="F8" s="145"/>
      <c r="G8" s="120" t="n">
        <v>2618</v>
      </c>
      <c r="H8" s="120"/>
      <c r="I8" s="120" t="n">
        <v>2605</v>
      </c>
      <c r="J8" s="120"/>
      <c r="K8" s="144"/>
      <c r="L8" s="122" t="s">
        <v>250</v>
      </c>
    </row>
    <row r="9" s="6" customFormat="true" ht="20.25" hidden="false" customHeight="true" outlineLevel="0" collapsed="false">
      <c r="A9" s="141"/>
      <c r="B9" s="142" t="s">
        <v>251</v>
      </c>
      <c r="C9" s="141"/>
      <c r="D9" s="141"/>
      <c r="E9" s="145" t="n">
        <v>368</v>
      </c>
      <c r="F9" s="145"/>
      <c r="G9" s="120" t="n">
        <v>1438</v>
      </c>
      <c r="H9" s="120"/>
      <c r="I9" s="120" t="n">
        <v>1454</v>
      </c>
      <c r="J9" s="120"/>
      <c r="K9" s="144"/>
      <c r="L9" s="122" t="s">
        <v>252</v>
      </c>
    </row>
    <row r="10" customFormat="false" ht="20.25" hidden="false" customHeight="true" outlineLevel="0" collapsed="false">
      <c r="A10" s="2"/>
      <c r="B10" s="142" t="s">
        <v>253</v>
      </c>
      <c r="C10" s="2"/>
      <c r="D10" s="2"/>
      <c r="E10" s="145" t="n">
        <v>366</v>
      </c>
      <c r="F10" s="145"/>
      <c r="G10" s="120" t="n">
        <v>862</v>
      </c>
      <c r="H10" s="120"/>
      <c r="I10" s="120" t="n">
        <v>853</v>
      </c>
      <c r="J10" s="120"/>
      <c r="K10" s="95"/>
      <c r="L10" s="121" t="s">
        <v>254</v>
      </c>
    </row>
    <row r="11" customFormat="false" ht="20.25" hidden="false" customHeight="true" outlineLevel="0" collapsed="false">
      <c r="A11" s="2"/>
      <c r="B11" s="142" t="s">
        <v>255</v>
      </c>
      <c r="C11" s="2"/>
      <c r="D11" s="2"/>
      <c r="E11" s="145" t="n">
        <v>344</v>
      </c>
      <c r="F11" s="145"/>
      <c r="G11" s="120" t="n">
        <v>1717</v>
      </c>
      <c r="H11" s="120"/>
      <c r="I11" s="120" t="n">
        <v>1539</v>
      </c>
      <c r="J11" s="120"/>
      <c r="K11" s="95"/>
      <c r="L11" s="121" t="s">
        <v>256</v>
      </c>
    </row>
    <row r="12" customFormat="false" ht="20.25" hidden="false" customHeight="true" outlineLevel="0" collapsed="false">
      <c r="A12" s="2"/>
      <c r="B12" s="142" t="s">
        <v>257</v>
      </c>
      <c r="C12" s="2"/>
      <c r="D12" s="2"/>
      <c r="E12" s="145" t="n">
        <v>327</v>
      </c>
      <c r="F12" s="145"/>
      <c r="G12" s="120" t="n">
        <v>565</v>
      </c>
      <c r="H12" s="120"/>
      <c r="I12" s="120" t="n">
        <v>565</v>
      </c>
      <c r="J12" s="120"/>
      <c r="K12" s="95"/>
      <c r="L12" s="121" t="s">
        <v>258</v>
      </c>
    </row>
    <row r="13" customFormat="false" ht="20.25" hidden="false" customHeight="true" outlineLevel="0" collapsed="false">
      <c r="A13" s="2"/>
      <c r="B13" s="142" t="s">
        <v>259</v>
      </c>
      <c r="C13" s="2"/>
      <c r="D13" s="2"/>
      <c r="E13" s="145" t="n">
        <v>310</v>
      </c>
      <c r="F13" s="145"/>
      <c r="G13" s="120" t="n">
        <v>3135</v>
      </c>
      <c r="H13" s="120"/>
      <c r="I13" s="120" t="n">
        <v>3132</v>
      </c>
      <c r="J13" s="120"/>
      <c r="K13" s="95"/>
      <c r="L13" s="121" t="s">
        <v>260</v>
      </c>
    </row>
    <row r="14" customFormat="false" ht="20.25" hidden="false" customHeight="true" outlineLevel="0" collapsed="false">
      <c r="A14" s="2"/>
      <c r="B14" s="142" t="s">
        <v>261</v>
      </c>
      <c r="C14" s="2"/>
      <c r="D14" s="2"/>
      <c r="E14" s="145" t="n">
        <v>279</v>
      </c>
      <c r="F14" s="145"/>
      <c r="G14" s="120" t="n">
        <v>390</v>
      </c>
      <c r="H14" s="120"/>
      <c r="I14" s="120" t="n">
        <v>391</v>
      </c>
      <c r="J14" s="120"/>
      <c r="K14" s="95"/>
      <c r="L14" s="121" t="s">
        <v>262</v>
      </c>
    </row>
    <row r="15" customFormat="false" ht="20.25" hidden="false" customHeight="true" outlineLevel="0" collapsed="false">
      <c r="A15" s="2"/>
      <c r="B15" s="142" t="s">
        <v>263</v>
      </c>
      <c r="C15" s="2"/>
      <c r="D15" s="2"/>
      <c r="E15" s="145" t="n">
        <v>279</v>
      </c>
      <c r="F15" s="145"/>
      <c r="G15" s="120" t="n">
        <v>531</v>
      </c>
      <c r="H15" s="120"/>
      <c r="I15" s="120" t="n">
        <v>527</v>
      </c>
      <c r="J15" s="120"/>
      <c r="K15" s="95"/>
      <c r="L15" s="121" t="s">
        <v>264</v>
      </c>
    </row>
    <row r="16" customFormat="false" ht="20.25" hidden="false" customHeight="true" outlineLevel="0" collapsed="false">
      <c r="A16" s="2"/>
      <c r="B16" s="142" t="s">
        <v>265</v>
      </c>
      <c r="C16" s="2"/>
      <c r="D16" s="2"/>
      <c r="E16" s="145" t="n">
        <v>278</v>
      </c>
      <c r="F16" s="145"/>
      <c r="G16" s="120" t="n">
        <v>711</v>
      </c>
      <c r="H16" s="120"/>
      <c r="I16" s="120" t="n">
        <v>704</v>
      </c>
      <c r="J16" s="120"/>
      <c r="K16" s="95"/>
      <c r="L16" s="121" t="s">
        <v>266</v>
      </c>
    </row>
    <row r="17" customFormat="false" ht="20.25" hidden="false" customHeight="true" outlineLevel="0" collapsed="false">
      <c r="A17" s="2"/>
      <c r="B17" s="142" t="s">
        <v>267</v>
      </c>
      <c r="C17" s="2"/>
      <c r="D17" s="2"/>
      <c r="E17" s="145" t="n">
        <v>260</v>
      </c>
      <c r="F17" s="145"/>
      <c r="G17" s="120" t="n">
        <v>124</v>
      </c>
      <c r="H17" s="120"/>
      <c r="I17" s="120" t="n">
        <v>329</v>
      </c>
      <c r="J17" s="120"/>
      <c r="K17" s="95"/>
      <c r="L17" s="121" t="s">
        <v>268</v>
      </c>
    </row>
    <row r="18" customFormat="false" ht="20.25" hidden="false" customHeight="true" outlineLevel="0" collapsed="false">
      <c r="A18" s="2"/>
      <c r="B18" s="142" t="s">
        <v>269</v>
      </c>
      <c r="C18" s="2"/>
      <c r="D18" s="2"/>
      <c r="E18" s="145" t="n">
        <v>242</v>
      </c>
      <c r="F18" s="145"/>
      <c r="G18" s="120" t="n">
        <v>2548</v>
      </c>
      <c r="H18" s="120"/>
      <c r="I18" s="120" t="n">
        <v>2546</v>
      </c>
      <c r="J18" s="120"/>
      <c r="K18" s="95"/>
      <c r="L18" s="121" t="s">
        <v>270</v>
      </c>
    </row>
    <row r="19" customFormat="false" ht="20.25" hidden="false" customHeight="true" outlineLevel="0" collapsed="false">
      <c r="A19" s="2"/>
      <c r="B19" s="142" t="s">
        <v>271</v>
      </c>
      <c r="C19" s="2"/>
      <c r="D19" s="2"/>
      <c r="E19" s="145" t="n">
        <v>237</v>
      </c>
      <c r="F19" s="145"/>
      <c r="G19" s="120" t="n">
        <v>503</v>
      </c>
      <c r="H19" s="120"/>
      <c r="I19" s="120" t="n">
        <v>498</v>
      </c>
      <c r="J19" s="120"/>
      <c r="K19" s="95"/>
      <c r="L19" s="121" t="s">
        <v>272</v>
      </c>
    </row>
    <row r="20" customFormat="false" ht="20.25" hidden="false" customHeight="true" outlineLevel="0" collapsed="false">
      <c r="A20" s="2"/>
      <c r="B20" s="142" t="s">
        <v>273</v>
      </c>
      <c r="C20" s="2"/>
      <c r="D20" s="2"/>
      <c r="E20" s="145" t="n">
        <v>173</v>
      </c>
      <c r="F20" s="145"/>
      <c r="G20" s="120" t="n">
        <v>77</v>
      </c>
      <c r="H20" s="120"/>
      <c r="I20" s="120" t="n">
        <v>777</v>
      </c>
      <c r="J20" s="120"/>
      <c r="K20" s="95"/>
      <c r="L20" s="121" t="s">
        <v>274</v>
      </c>
    </row>
    <row r="21" customFormat="false" ht="20.25" hidden="false" customHeight="true" outlineLevel="0" collapsed="false">
      <c r="A21" s="2"/>
      <c r="B21" s="123" t="s">
        <v>275</v>
      </c>
      <c r="C21" s="2"/>
      <c r="D21" s="2"/>
      <c r="E21" s="145" t="n">
        <v>173</v>
      </c>
      <c r="F21" s="145"/>
      <c r="G21" s="120" t="n">
        <v>300</v>
      </c>
      <c r="H21" s="120"/>
      <c r="I21" s="120" t="n">
        <v>295</v>
      </c>
      <c r="J21" s="120"/>
      <c r="K21" s="95"/>
      <c r="L21" s="121" t="s">
        <v>276</v>
      </c>
    </row>
    <row r="22" customFormat="false" ht="20.25" hidden="false" customHeight="true" outlineLevel="0" collapsed="false">
      <c r="A22" s="2"/>
      <c r="B22" s="123" t="s">
        <v>277</v>
      </c>
      <c r="C22" s="2"/>
      <c r="D22" s="2"/>
      <c r="E22" s="145" t="n">
        <v>166</v>
      </c>
      <c r="F22" s="145"/>
      <c r="G22" s="120" t="n">
        <v>260</v>
      </c>
      <c r="H22" s="120"/>
      <c r="I22" s="120" t="n">
        <v>260</v>
      </c>
      <c r="J22" s="120"/>
      <c r="K22" s="95"/>
      <c r="L22" s="121" t="s">
        <v>278</v>
      </c>
    </row>
    <row r="23" customFormat="false" ht="20.25" hidden="false" customHeight="true" outlineLevel="0" collapsed="false">
      <c r="A23" s="2"/>
      <c r="B23" s="123" t="s">
        <v>279</v>
      </c>
      <c r="C23" s="2"/>
      <c r="D23" s="2"/>
      <c r="E23" s="145" t="n">
        <v>159</v>
      </c>
      <c r="F23" s="145"/>
      <c r="G23" s="120" t="n">
        <v>399</v>
      </c>
      <c r="H23" s="120"/>
      <c r="I23" s="120" t="n">
        <v>382</v>
      </c>
      <c r="J23" s="120"/>
      <c r="K23" s="95"/>
      <c r="L23" s="121" t="s">
        <v>280</v>
      </c>
    </row>
    <row r="24" customFormat="false" ht="20.25" hidden="false" customHeight="true" outlineLevel="0" collapsed="false">
      <c r="A24" s="100"/>
      <c r="B24" s="138" t="s">
        <v>281</v>
      </c>
      <c r="C24" s="100"/>
      <c r="D24" s="106"/>
      <c r="E24" s="146" t="n">
        <v>154</v>
      </c>
      <c r="F24" s="146"/>
      <c r="G24" s="125" t="n">
        <v>333</v>
      </c>
      <c r="H24" s="125"/>
      <c r="I24" s="125" t="n">
        <v>323</v>
      </c>
      <c r="J24" s="125"/>
      <c r="K24" s="107"/>
      <c r="L24" s="126" t="s">
        <v>282</v>
      </c>
    </row>
    <row r="25" customFormat="false" ht="4.5" hidden="false" customHeight="true" outlineLevel="0" collapsed="false">
      <c r="E25" s="8"/>
      <c r="F25" s="8"/>
      <c r="G25" s="31"/>
      <c r="H25" s="8" t="s">
        <v>283</v>
      </c>
      <c r="I25" s="31"/>
      <c r="J25" s="8"/>
    </row>
    <row r="26" s="31" customFormat="true" ht="24" hidden="false" customHeight="true" outlineLevel="0" collapsed="false">
      <c r="A26" s="8"/>
      <c r="B26" s="41" t="s">
        <v>205</v>
      </c>
      <c r="C26" s="8"/>
      <c r="D26" s="8"/>
      <c r="E26" s="8"/>
      <c r="F26" s="8"/>
      <c r="H26" s="8" t="s">
        <v>206</v>
      </c>
      <c r="J26" s="8"/>
      <c r="K26" s="8"/>
      <c r="L26" s="8"/>
    </row>
    <row r="27" s="31" customFormat="true" ht="24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K27" s="8"/>
      <c r="L27" s="8"/>
    </row>
    <row r="28" s="6" customFormat="true" ht="21" hidden="false" customHeight="false" outlineLevel="0" collapsed="false">
      <c r="A28" s="3"/>
      <c r="B28" s="4" t="s">
        <v>0</v>
      </c>
      <c r="C28" s="5" t="n">
        <v>10.8</v>
      </c>
      <c r="D28" s="4" t="s">
        <v>284</v>
      </c>
      <c r="E28" s="3"/>
      <c r="F28" s="3"/>
      <c r="G28" s="3"/>
      <c r="H28" s="3"/>
      <c r="I28" s="3"/>
      <c r="J28" s="3"/>
      <c r="K28" s="1"/>
      <c r="L28" s="1"/>
      <c r="M28" s="2"/>
    </row>
    <row r="29" s="9" customFormat="true" ht="21" hidden="false" customHeight="false" outlineLevel="0" collapsed="false">
      <c r="A29" s="7"/>
      <c r="B29" s="7" t="s">
        <v>2</v>
      </c>
      <c r="C29" s="5" t="n">
        <v>10.8</v>
      </c>
      <c r="D29" s="7" t="s">
        <v>285</v>
      </c>
      <c r="E29" s="7"/>
      <c r="F29" s="7"/>
      <c r="G29" s="7"/>
      <c r="H29" s="7"/>
      <c r="I29" s="7"/>
      <c r="J29" s="7"/>
      <c r="K29" s="8"/>
      <c r="L29" s="8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1" customFormat="true" ht="21.75" hidden="false" customHeight="true" outlineLevel="0" collapsed="false">
      <c r="A31" s="109" t="s">
        <v>244</v>
      </c>
      <c r="B31" s="109"/>
      <c r="C31" s="109"/>
      <c r="D31" s="109"/>
      <c r="E31" s="110" t="s">
        <v>165</v>
      </c>
      <c r="F31" s="110"/>
      <c r="G31" s="110" t="s">
        <v>166</v>
      </c>
      <c r="H31" s="110"/>
      <c r="I31" s="111" t="s">
        <v>245</v>
      </c>
      <c r="J31" s="111"/>
      <c r="K31" s="112" t="s">
        <v>246</v>
      </c>
      <c r="L31" s="112"/>
    </row>
    <row r="32" s="1" customFormat="true" ht="21.75" hidden="false" customHeight="true" outlineLevel="0" collapsed="false">
      <c r="A32" s="109"/>
      <c r="B32" s="109"/>
      <c r="C32" s="109"/>
      <c r="D32" s="109"/>
      <c r="E32" s="99" t="s">
        <v>107</v>
      </c>
      <c r="F32" s="99"/>
      <c r="G32" s="99" t="s">
        <v>169</v>
      </c>
      <c r="H32" s="99"/>
      <c r="I32" s="99" t="s">
        <v>170</v>
      </c>
      <c r="J32" s="99"/>
      <c r="K32" s="112"/>
      <c r="L32" s="112"/>
    </row>
    <row r="33" s="1" customFormat="true" ht="6.75" hidden="false" customHeight="true" outlineLevel="0" collapsed="false">
      <c r="A33" s="109"/>
      <c r="B33" s="109"/>
      <c r="C33" s="109"/>
      <c r="D33" s="109"/>
      <c r="E33" s="139"/>
      <c r="F33" s="140"/>
      <c r="G33" s="104"/>
      <c r="H33" s="104"/>
      <c r="I33" s="104"/>
      <c r="J33" s="104"/>
      <c r="K33" s="112"/>
      <c r="L33" s="112"/>
    </row>
    <row r="34" s="6" customFormat="true" ht="20.25" hidden="false" customHeight="true" outlineLevel="0" collapsed="false">
      <c r="A34" s="141"/>
      <c r="B34" s="142" t="s">
        <v>286</v>
      </c>
      <c r="C34" s="141"/>
      <c r="D34" s="141"/>
      <c r="E34" s="116" t="n">
        <v>148</v>
      </c>
      <c r="F34" s="116"/>
      <c r="G34" s="116" t="n">
        <v>168</v>
      </c>
      <c r="H34" s="116"/>
      <c r="I34" s="116" t="n">
        <v>165</v>
      </c>
      <c r="J34" s="116"/>
      <c r="K34" s="144"/>
      <c r="L34" s="122" t="s">
        <v>287</v>
      </c>
    </row>
    <row r="35" s="6" customFormat="true" ht="20.25" hidden="false" customHeight="true" outlineLevel="0" collapsed="false">
      <c r="A35" s="141"/>
      <c r="B35" s="142" t="s">
        <v>288</v>
      </c>
      <c r="C35" s="141"/>
      <c r="D35" s="141"/>
      <c r="E35" s="120" t="n">
        <v>122</v>
      </c>
      <c r="F35" s="120"/>
      <c r="G35" s="120" t="n">
        <v>854</v>
      </c>
      <c r="H35" s="120"/>
      <c r="I35" s="120" t="n">
        <v>849</v>
      </c>
      <c r="J35" s="120"/>
      <c r="K35" s="144"/>
      <c r="L35" s="122" t="s">
        <v>289</v>
      </c>
    </row>
    <row r="36" s="6" customFormat="true" ht="20.25" hidden="false" customHeight="true" outlineLevel="0" collapsed="false">
      <c r="A36" s="141"/>
      <c r="B36" s="142" t="s">
        <v>290</v>
      </c>
      <c r="C36" s="141"/>
      <c r="D36" s="141"/>
      <c r="E36" s="120" t="n">
        <v>105</v>
      </c>
      <c r="F36" s="120"/>
      <c r="G36" s="120" t="n">
        <v>369</v>
      </c>
      <c r="H36" s="120"/>
      <c r="I36" s="120" t="n">
        <v>367</v>
      </c>
      <c r="J36" s="120"/>
      <c r="K36" s="144"/>
      <c r="L36" s="122" t="s">
        <v>291</v>
      </c>
    </row>
    <row r="37" customFormat="false" ht="20.25" hidden="false" customHeight="true" outlineLevel="0" collapsed="false">
      <c r="A37" s="2"/>
      <c r="B37" s="142" t="s">
        <v>292</v>
      </c>
      <c r="C37" s="2"/>
      <c r="D37" s="2"/>
      <c r="E37" s="120" t="n">
        <v>99</v>
      </c>
      <c r="F37" s="120"/>
      <c r="G37" s="120" t="n">
        <v>210</v>
      </c>
      <c r="H37" s="120"/>
      <c r="I37" s="120" t="n">
        <v>210</v>
      </c>
      <c r="J37" s="120"/>
      <c r="K37" s="95"/>
      <c r="L37" s="1" t="s">
        <v>293</v>
      </c>
    </row>
    <row r="38" customFormat="false" ht="20.25" hidden="false" customHeight="true" outlineLevel="0" collapsed="false">
      <c r="A38" s="2"/>
      <c r="B38" s="142" t="s">
        <v>294</v>
      </c>
      <c r="C38" s="2"/>
      <c r="D38" s="2"/>
      <c r="E38" s="120" t="n">
        <v>91</v>
      </c>
      <c r="F38" s="120"/>
      <c r="G38" s="120" t="n">
        <v>154</v>
      </c>
      <c r="H38" s="120"/>
      <c r="I38" s="120" t="n">
        <v>152</v>
      </c>
      <c r="J38" s="120"/>
      <c r="K38" s="95"/>
      <c r="L38" s="1" t="s">
        <v>295</v>
      </c>
    </row>
    <row r="39" customFormat="false" ht="20.25" hidden="false" customHeight="true" outlineLevel="0" collapsed="false">
      <c r="A39" s="2"/>
      <c r="B39" s="142" t="s">
        <v>296</v>
      </c>
      <c r="C39" s="2"/>
      <c r="D39" s="2"/>
      <c r="E39" s="120" t="n">
        <v>84</v>
      </c>
      <c r="F39" s="120"/>
      <c r="G39" s="120" t="n">
        <v>125</v>
      </c>
      <c r="H39" s="120"/>
      <c r="I39" s="120" t="n">
        <v>124</v>
      </c>
      <c r="J39" s="120"/>
      <c r="K39" s="95"/>
      <c r="L39" s="1" t="s">
        <v>297</v>
      </c>
    </row>
    <row r="40" customFormat="false" ht="20.25" hidden="false" customHeight="true" outlineLevel="0" collapsed="false">
      <c r="A40" s="2"/>
      <c r="B40" s="142" t="s">
        <v>298</v>
      </c>
      <c r="C40" s="2"/>
      <c r="D40" s="2"/>
      <c r="E40" s="120" t="n">
        <v>74</v>
      </c>
      <c r="F40" s="120"/>
      <c r="G40" s="120" t="n">
        <v>152</v>
      </c>
      <c r="H40" s="120"/>
      <c r="I40" s="120" t="n">
        <v>152</v>
      </c>
      <c r="J40" s="120"/>
      <c r="K40" s="95"/>
      <c r="L40" s="1" t="s">
        <v>299</v>
      </c>
    </row>
    <row r="41" customFormat="false" ht="20.25" hidden="false" customHeight="true" outlineLevel="0" collapsed="false">
      <c r="A41" s="2"/>
      <c r="B41" s="142" t="s">
        <v>300</v>
      </c>
      <c r="C41" s="2"/>
      <c r="D41" s="2"/>
      <c r="E41" s="120" t="n">
        <v>56</v>
      </c>
      <c r="F41" s="120"/>
      <c r="G41" s="120" t="n">
        <v>133</v>
      </c>
      <c r="H41" s="120"/>
      <c r="I41" s="120" t="n">
        <v>133</v>
      </c>
      <c r="J41" s="120"/>
      <c r="K41" s="95"/>
      <c r="L41" s="1" t="s">
        <v>301</v>
      </c>
    </row>
    <row r="42" customFormat="false" ht="20.25" hidden="false" customHeight="true" outlineLevel="0" collapsed="false">
      <c r="A42" s="2"/>
      <c r="B42" s="142" t="s">
        <v>302</v>
      </c>
      <c r="C42" s="2"/>
      <c r="D42" s="2"/>
      <c r="E42" s="120" t="n">
        <v>53</v>
      </c>
      <c r="F42" s="120"/>
      <c r="G42" s="120" t="n">
        <v>78</v>
      </c>
      <c r="H42" s="120"/>
      <c r="I42" s="120" t="n">
        <v>77</v>
      </c>
      <c r="J42" s="120"/>
      <c r="K42" s="95"/>
      <c r="L42" s="1" t="s">
        <v>303</v>
      </c>
    </row>
    <row r="43" customFormat="false" ht="20.25" hidden="false" customHeight="true" outlineLevel="0" collapsed="false">
      <c r="A43" s="2"/>
      <c r="B43" s="142" t="s">
        <v>304</v>
      </c>
      <c r="C43" s="2"/>
      <c r="D43" s="2"/>
      <c r="E43" s="120" t="n">
        <v>51</v>
      </c>
      <c r="F43" s="120"/>
      <c r="G43" s="120" t="n">
        <v>22</v>
      </c>
      <c r="H43" s="120"/>
      <c r="I43" s="120" t="n">
        <v>22</v>
      </c>
      <c r="J43" s="120"/>
      <c r="K43" s="95"/>
      <c r="L43" s="1" t="s">
        <v>305</v>
      </c>
    </row>
    <row r="44" customFormat="false" ht="20.25" hidden="false" customHeight="true" outlineLevel="0" collapsed="false">
      <c r="A44" s="2"/>
      <c r="B44" s="142" t="s">
        <v>306</v>
      </c>
      <c r="C44" s="2"/>
      <c r="D44" s="2"/>
      <c r="E44" s="120" t="n">
        <v>43</v>
      </c>
      <c r="F44" s="120"/>
      <c r="G44" s="120" t="n">
        <v>125</v>
      </c>
      <c r="H44" s="120"/>
      <c r="I44" s="120" t="n">
        <v>124</v>
      </c>
      <c r="J44" s="120"/>
      <c r="K44" s="95"/>
      <c r="L44" s="1" t="s">
        <v>307</v>
      </c>
    </row>
    <row r="45" customFormat="false" ht="20.25" hidden="false" customHeight="true" outlineLevel="0" collapsed="false">
      <c r="A45" s="2"/>
      <c r="B45" s="142" t="s">
        <v>308</v>
      </c>
      <c r="C45" s="2"/>
      <c r="D45" s="2"/>
      <c r="E45" s="120" t="n">
        <v>42</v>
      </c>
      <c r="F45" s="120"/>
      <c r="G45" s="120" t="n">
        <v>144</v>
      </c>
      <c r="H45" s="120"/>
      <c r="I45" s="120" t="n">
        <v>144</v>
      </c>
      <c r="J45" s="120"/>
      <c r="K45" s="95"/>
      <c r="L45" s="1" t="s">
        <v>309</v>
      </c>
    </row>
    <row r="46" customFormat="false" ht="20.25" hidden="false" customHeight="true" outlineLevel="0" collapsed="false">
      <c r="A46" s="2"/>
      <c r="B46" s="142" t="s">
        <v>310</v>
      </c>
      <c r="C46" s="2"/>
      <c r="D46" s="2"/>
      <c r="E46" s="120" t="n">
        <v>38</v>
      </c>
      <c r="F46" s="120"/>
      <c r="G46" s="120" t="n">
        <v>46</v>
      </c>
      <c r="H46" s="120"/>
      <c r="I46" s="120" t="n">
        <v>46</v>
      </c>
      <c r="J46" s="120"/>
      <c r="K46" s="95"/>
      <c r="L46" s="1" t="s">
        <v>311</v>
      </c>
    </row>
    <row r="47" customFormat="false" ht="20.25" hidden="false" customHeight="true" outlineLevel="0" collapsed="false">
      <c r="A47" s="2"/>
      <c r="B47" s="142" t="s">
        <v>312</v>
      </c>
      <c r="C47" s="2"/>
      <c r="D47" s="2"/>
      <c r="E47" s="120" t="n">
        <v>38</v>
      </c>
      <c r="F47" s="120"/>
      <c r="G47" s="120" t="n">
        <v>177</v>
      </c>
      <c r="H47" s="120"/>
      <c r="I47" s="120" t="n">
        <v>174</v>
      </c>
      <c r="J47" s="120"/>
      <c r="K47" s="95"/>
      <c r="L47" s="1" t="s">
        <v>313</v>
      </c>
    </row>
    <row r="48" customFormat="false" ht="20.25" hidden="false" customHeight="true" outlineLevel="0" collapsed="false">
      <c r="A48" s="2"/>
      <c r="B48" s="123" t="s">
        <v>314</v>
      </c>
      <c r="C48" s="2"/>
      <c r="D48" s="2"/>
      <c r="E48" s="120" t="n">
        <v>38</v>
      </c>
      <c r="F48" s="120"/>
      <c r="G48" s="120" t="n">
        <v>69</v>
      </c>
      <c r="H48" s="120"/>
      <c r="I48" s="120" t="n">
        <v>69</v>
      </c>
      <c r="J48" s="120"/>
      <c r="K48" s="95"/>
      <c r="L48" s="1" t="s">
        <v>315</v>
      </c>
    </row>
    <row r="49" customFormat="false" ht="20.25" hidden="false" customHeight="true" outlineLevel="0" collapsed="false">
      <c r="A49" s="2"/>
      <c r="B49" s="123" t="s">
        <v>316</v>
      </c>
      <c r="C49" s="2"/>
      <c r="D49" s="2"/>
      <c r="E49" s="120" t="n">
        <v>37</v>
      </c>
      <c r="F49" s="120"/>
      <c r="G49" s="120" t="n">
        <v>140</v>
      </c>
      <c r="H49" s="120"/>
      <c r="I49" s="120" t="n">
        <v>139</v>
      </c>
      <c r="J49" s="120"/>
      <c r="K49" s="95"/>
      <c r="L49" s="1" t="s">
        <v>317</v>
      </c>
    </row>
    <row r="50" customFormat="false" ht="20.25" hidden="false" customHeight="true" outlineLevel="0" collapsed="false">
      <c r="A50" s="2"/>
      <c r="B50" s="123" t="s">
        <v>318</v>
      </c>
      <c r="C50" s="2"/>
      <c r="D50" s="2"/>
      <c r="E50" s="120" t="n">
        <v>35</v>
      </c>
      <c r="F50" s="120"/>
      <c r="G50" s="120" t="n">
        <v>20</v>
      </c>
      <c r="H50" s="120"/>
      <c r="I50" s="120" t="n">
        <v>19</v>
      </c>
      <c r="J50" s="120"/>
      <c r="K50" s="95"/>
      <c r="L50" s="1" t="s">
        <v>319</v>
      </c>
    </row>
    <row r="51" customFormat="false" ht="20.25" hidden="false" customHeight="true" outlineLevel="0" collapsed="false">
      <c r="A51" s="2"/>
      <c r="B51" s="123" t="s">
        <v>320</v>
      </c>
      <c r="C51" s="2"/>
      <c r="D51" s="2"/>
      <c r="E51" s="120" t="n">
        <v>29</v>
      </c>
      <c r="F51" s="120"/>
      <c r="G51" s="120" t="n">
        <v>58</v>
      </c>
      <c r="H51" s="120"/>
      <c r="I51" s="120" t="n">
        <v>58</v>
      </c>
      <c r="J51" s="120"/>
      <c r="K51" s="95"/>
      <c r="L51" s="1" t="s">
        <v>321</v>
      </c>
    </row>
    <row r="52" customFormat="false" ht="20.25" hidden="false" customHeight="true" outlineLevel="0" collapsed="false">
      <c r="A52" s="100"/>
      <c r="B52" s="138" t="s">
        <v>322</v>
      </c>
      <c r="C52" s="100"/>
      <c r="D52" s="106"/>
      <c r="E52" s="125" t="n">
        <v>27</v>
      </c>
      <c r="F52" s="125"/>
      <c r="G52" s="125" t="n">
        <v>12</v>
      </c>
      <c r="H52" s="125"/>
      <c r="I52" s="125" t="n">
        <v>12</v>
      </c>
      <c r="J52" s="125"/>
      <c r="K52" s="107"/>
      <c r="L52" s="100" t="s">
        <v>323</v>
      </c>
    </row>
    <row r="53" customFormat="false" ht="4.5" hidden="false" customHeight="true" outlineLevel="0" collapsed="false">
      <c r="E53" s="8"/>
      <c r="F53" s="8"/>
      <c r="G53" s="31"/>
      <c r="H53" s="8" t="s">
        <v>283</v>
      </c>
      <c r="I53" s="31"/>
      <c r="J53" s="8"/>
    </row>
    <row r="54" s="31" customFormat="true" ht="24" hidden="false" customHeight="true" outlineLevel="0" collapsed="false">
      <c r="A54" s="8"/>
      <c r="B54" s="41" t="s">
        <v>205</v>
      </c>
      <c r="C54" s="8"/>
      <c r="D54" s="8"/>
      <c r="E54" s="8"/>
      <c r="F54" s="8"/>
      <c r="H54" s="8" t="s">
        <v>206</v>
      </c>
      <c r="J54" s="8"/>
      <c r="K54" s="8"/>
      <c r="L54" s="8"/>
    </row>
    <row r="55" s="31" customFormat="true" ht="6" hidden="false" customHeight="true" outlineLevel="0" collapsed="false">
      <c r="A55" s="8"/>
      <c r="B55" s="8"/>
      <c r="C55" s="8"/>
      <c r="D55" s="8"/>
      <c r="E55" s="8"/>
      <c r="F55" s="8"/>
      <c r="H55" s="8"/>
      <c r="J55" s="8"/>
      <c r="K55" s="8"/>
      <c r="L55" s="8"/>
    </row>
    <row r="56" s="6" customFormat="true" ht="21" hidden="false" customHeight="false" outlineLevel="0" collapsed="false">
      <c r="A56" s="3"/>
      <c r="B56" s="4" t="s">
        <v>0</v>
      </c>
      <c r="C56" s="5" t="n">
        <v>10.8</v>
      </c>
      <c r="D56" s="4" t="s">
        <v>284</v>
      </c>
      <c r="E56" s="3"/>
      <c r="F56" s="3"/>
      <c r="G56" s="3"/>
      <c r="H56" s="3"/>
      <c r="I56" s="3"/>
      <c r="J56" s="3"/>
      <c r="K56" s="1"/>
      <c r="L56" s="1"/>
      <c r="M56" s="2"/>
    </row>
    <row r="57" s="9" customFormat="true" ht="21" hidden="false" customHeight="false" outlineLevel="0" collapsed="false">
      <c r="A57" s="7"/>
      <c r="B57" s="7" t="s">
        <v>2</v>
      </c>
      <c r="C57" s="5" t="n">
        <v>10.8</v>
      </c>
      <c r="D57" s="7" t="s">
        <v>285</v>
      </c>
      <c r="E57" s="7"/>
      <c r="F57" s="7"/>
      <c r="G57" s="7"/>
      <c r="H57" s="7"/>
      <c r="I57" s="7"/>
      <c r="J57" s="7"/>
      <c r="K57" s="8"/>
      <c r="L57" s="8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21.75" hidden="false" customHeight="true" outlineLevel="0" collapsed="false">
      <c r="A59" s="109" t="s">
        <v>244</v>
      </c>
      <c r="B59" s="109"/>
      <c r="C59" s="109"/>
      <c r="D59" s="109"/>
      <c r="E59" s="110" t="s">
        <v>165</v>
      </c>
      <c r="F59" s="110"/>
      <c r="G59" s="110" t="s">
        <v>166</v>
      </c>
      <c r="H59" s="110"/>
      <c r="I59" s="111" t="s">
        <v>245</v>
      </c>
      <c r="J59" s="111"/>
      <c r="K59" s="112" t="s">
        <v>246</v>
      </c>
      <c r="L59" s="112"/>
    </row>
    <row r="60" s="1" customFormat="true" ht="21.75" hidden="false" customHeight="true" outlineLevel="0" collapsed="false">
      <c r="A60" s="109"/>
      <c r="B60" s="109"/>
      <c r="C60" s="109"/>
      <c r="D60" s="109"/>
      <c r="E60" s="99" t="s">
        <v>107</v>
      </c>
      <c r="F60" s="99"/>
      <c r="G60" s="99" t="s">
        <v>169</v>
      </c>
      <c r="H60" s="99"/>
      <c r="I60" s="99" t="s">
        <v>170</v>
      </c>
      <c r="J60" s="99"/>
      <c r="K60" s="112"/>
      <c r="L60" s="112"/>
    </row>
    <row r="61" s="1" customFormat="true" ht="6.75" hidden="false" customHeight="true" outlineLevel="0" collapsed="false">
      <c r="A61" s="109"/>
      <c r="B61" s="109"/>
      <c r="C61" s="109"/>
      <c r="D61" s="109"/>
      <c r="E61" s="139"/>
      <c r="F61" s="140"/>
      <c r="G61" s="104"/>
      <c r="H61" s="104"/>
      <c r="I61" s="104"/>
      <c r="J61" s="104"/>
      <c r="K61" s="112"/>
      <c r="L61" s="112"/>
    </row>
    <row r="62" s="6" customFormat="true" ht="20.25" hidden="false" customHeight="true" outlineLevel="0" collapsed="false">
      <c r="A62" s="141"/>
      <c r="B62" s="142" t="s">
        <v>324</v>
      </c>
      <c r="C62" s="141"/>
      <c r="D62" s="141"/>
      <c r="E62" s="116" t="n">
        <v>26</v>
      </c>
      <c r="F62" s="116"/>
      <c r="G62" s="116" t="n">
        <v>75</v>
      </c>
      <c r="H62" s="116"/>
      <c r="I62" s="116" t="n">
        <v>72</v>
      </c>
      <c r="J62" s="116"/>
      <c r="K62" s="144"/>
      <c r="L62" s="122" t="s">
        <v>325</v>
      </c>
    </row>
    <row r="63" s="6" customFormat="true" ht="20.25" hidden="false" customHeight="true" outlineLevel="0" collapsed="false">
      <c r="A63" s="141"/>
      <c r="B63" s="142" t="s">
        <v>326</v>
      </c>
      <c r="C63" s="141"/>
      <c r="D63" s="141"/>
      <c r="E63" s="120" t="n">
        <v>26</v>
      </c>
      <c r="F63" s="120"/>
      <c r="G63" s="120" t="n">
        <v>58</v>
      </c>
      <c r="H63" s="120"/>
      <c r="I63" s="120" t="n">
        <v>58</v>
      </c>
      <c r="J63" s="120"/>
      <c r="K63" s="144"/>
      <c r="L63" s="122" t="s">
        <v>327</v>
      </c>
    </row>
    <row r="64" s="6" customFormat="true" ht="20.25" hidden="false" customHeight="true" outlineLevel="0" collapsed="false">
      <c r="A64" s="141"/>
      <c r="B64" s="142" t="s">
        <v>328</v>
      </c>
      <c r="C64" s="141"/>
      <c r="D64" s="141"/>
      <c r="E64" s="120" t="n">
        <v>25</v>
      </c>
      <c r="F64" s="120"/>
      <c r="G64" s="120" t="n">
        <v>106</v>
      </c>
      <c r="H64" s="120"/>
      <c r="I64" s="120" t="n">
        <v>104</v>
      </c>
      <c r="J64" s="120"/>
      <c r="K64" s="144"/>
      <c r="L64" s="122" t="s">
        <v>329</v>
      </c>
    </row>
    <row r="65" customFormat="false" ht="20.25" hidden="false" customHeight="true" outlineLevel="0" collapsed="false">
      <c r="A65" s="2"/>
      <c r="B65" s="142" t="s">
        <v>330</v>
      </c>
      <c r="C65" s="2"/>
      <c r="D65" s="2"/>
      <c r="E65" s="120" t="n">
        <v>24</v>
      </c>
      <c r="F65" s="120"/>
      <c r="G65" s="120" t="n">
        <v>152</v>
      </c>
      <c r="H65" s="120"/>
      <c r="I65" s="120" t="n">
        <v>1</v>
      </c>
      <c r="J65" s="120"/>
      <c r="K65" s="95"/>
      <c r="L65" s="1" t="s">
        <v>331</v>
      </c>
    </row>
    <row r="66" customFormat="false" ht="20.25" hidden="false" customHeight="true" outlineLevel="0" collapsed="false">
      <c r="A66" s="2"/>
      <c r="B66" s="142" t="s">
        <v>332</v>
      </c>
      <c r="C66" s="2"/>
      <c r="D66" s="2"/>
      <c r="E66" s="120" t="n">
        <v>18</v>
      </c>
      <c r="F66" s="120"/>
      <c r="G66" s="120" t="n">
        <v>42</v>
      </c>
      <c r="H66" s="120"/>
      <c r="I66" s="120" t="n">
        <v>40</v>
      </c>
      <c r="J66" s="120"/>
      <c r="K66" s="95"/>
      <c r="L66" s="1" t="s">
        <v>333</v>
      </c>
    </row>
    <row r="67" customFormat="false" ht="20.25" hidden="false" customHeight="true" outlineLevel="0" collapsed="false">
      <c r="A67" s="2"/>
      <c r="B67" s="142" t="s">
        <v>334</v>
      </c>
      <c r="C67" s="2"/>
      <c r="D67" s="2"/>
      <c r="E67" s="120" t="n">
        <v>17</v>
      </c>
      <c r="F67" s="120"/>
      <c r="G67" s="120" t="n">
        <v>13</v>
      </c>
      <c r="H67" s="120"/>
      <c r="I67" s="120" t="n">
        <v>13</v>
      </c>
      <c r="J67" s="120"/>
      <c r="K67" s="95"/>
      <c r="L67" s="1" t="s">
        <v>335</v>
      </c>
    </row>
    <row r="68" customFormat="false" ht="20.25" hidden="false" customHeight="true" outlineLevel="0" collapsed="false">
      <c r="A68" s="2"/>
      <c r="B68" s="142" t="s">
        <v>336</v>
      </c>
      <c r="C68" s="2"/>
      <c r="D68" s="2"/>
      <c r="E68" s="120" t="n">
        <v>16</v>
      </c>
      <c r="F68" s="120"/>
      <c r="G68" s="120" t="n">
        <v>7</v>
      </c>
      <c r="H68" s="120"/>
      <c r="I68" s="120" t="n">
        <v>7</v>
      </c>
      <c r="J68" s="120"/>
      <c r="K68" s="95"/>
      <c r="L68" s="1" t="s">
        <v>337</v>
      </c>
    </row>
    <row r="69" customFormat="false" ht="20.25" hidden="false" customHeight="true" outlineLevel="0" collapsed="false">
      <c r="A69" s="2"/>
      <c r="B69" s="142" t="s">
        <v>338</v>
      </c>
      <c r="C69" s="2"/>
      <c r="D69" s="2"/>
      <c r="E69" s="120" t="n">
        <v>11</v>
      </c>
      <c r="F69" s="120"/>
      <c r="G69" s="120" t="n">
        <v>14</v>
      </c>
      <c r="H69" s="120"/>
      <c r="I69" s="120" t="n">
        <v>14</v>
      </c>
      <c r="J69" s="120"/>
      <c r="K69" s="95"/>
      <c r="L69" s="1" t="s">
        <v>339</v>
      </c>
    </row>
    <row r="70" customFormat="false" ht="20.25" hidden="false" customHeight="true" outlineLevel="0" collapsed="false">
      <c r="A70" s="2"/>
      <c r="B70" s="142" t="s">
        <v>340</v>
      </c>
      <c r="C70" s="2"/>
      <c r="D70" s="2"/>
      <c r="E70" s="120" t="n">
        <v>11</v>
      </c>
      <c r="F70" s="120"/>
      <c r="G70" s="120" t="n">
        <v>7</v>
      </c>
      <c r="H70" s="120"/>
      <c r="I70" s="120" t="n">
        <v>6</v>
      </c>
      <c r="J70" s="120"/>
      <c r="K70" s="95"/>
      <c r="L70" s="1" t="s">
        <v>341</v>
      </c>
    </row>
    <row r="71" customFormat="false" ht="20.25" hidden="false" customHeight="true" outlineLevel="0" collapsed="false">
      <c r="A71" s="2"/>
      <c r="B71" s="142" t="s">
        <v>342</v>
      </c>
      <c r="C71" s="2"/>
      <c r="D71" s="2"/>
      <c r="E71" s="120" t="n">
        <v>10</v>
      </c>
      <c r="F71" s="120"/>
      <c r="G71" s="120" t="n">
        <v>33</v>
      </c>
      <c r="H71" s="120"/>
      <c r="I71" s="120" t="n">
        <v>33</v>
      </c>
      <c r="J71" s="120"/>
      <c r="K71" s="95"/>
      <c r="L71" s="1" t="s">
        <v>343</v>
      </c>
    </row>
    <row r="72" customFormat="false" ht="20.25" hidden="false" customHeight="true" outlineLevel="0" collapsed="false">
      <c r="A72" s="2"/>
      <c r="B72" s="142" t="s">
        <v>344</v>
      </c>
      <c r="C72" s="2"/>
      <c r="D72" s="2"/>
      <c r="E72" s="120" t="n">
        <v>10</v>
      </c>
      <c r="F72" s="120"/>
      <c r="G72" s="120" t="n">
        <v>6</v>
      </c>
      <c r="H72" s="120"/>
      <c r="I72" s="120" t="n">
        <v>6</v>
      </c>
      <c r="J72" s="120"/>
      <c r="K72" s="95"/>
      <c r="L72" s="1" t="s">
        <v>345</v>
      </c>
    </row>
    <row r="73" customFormat="false" ht="20.25" hidden="false" customHeight="true" outlineLevel="0" collapsed="false">
      <c r="A73" s="2"/>
      <c r="B73" s="142" t="s">
        <v>346</v>
      </c>
      <c r="C73" s="2"/>
      <c r="D73" s="2"/>
      <c r="E73" s="120" t="n">
        <v>10</v>
      </c>
      <c r="F73" s="120"/>
      <c r="G73" s="120" t="n">
        <v>40</v>
      </c>
      <c r="H73" s="120"/>
      <c r="I73" s="120" t="n">
        <v>37</v>
      </c>
      <c r="J73" s="120"/>
      <c r="K73" s="95"/>
      <c r="L73" s="1" t="s">
        <v>347</v>
      </c>
    </row>
    <row r="74" customFormat="false" ht="20.25" hidden="false" customHeight="true" outlineLevel="0" collapsed="false">
      <c r="A74" s="2"/>
      <c r="B74" s="142" t="s">
        <v>348</v>
      </c>
      <c r="C74" s="2"/>
      <c r="D74" s="2"/>
      <c r="E74" s="120" t="n">
        <v>9</v>
      </c>
      <c r="F74" s="120"/>
      <c r="G74" s="120" t="n">
        <v>6</v>
      </c>
      <c r="H74" s="120"/>
      <c r="I74" s="120" t="n">
        <v>6</v>
      </c>
      <c r="J74" s="120"/>
      <c r="K74" s="95"/>
      <c r="L74" s="1" t="s">
        <v>349</v>
      </c>
    </row>
    <row r="75" customFormat="false" ht="20.25" hidden="false" customHeight="true" outlineLevel="0" collapsed="false">
      <c r="A75" s="2"/>
      <c r="B75" s="142" t="s">
        <v>350</v>
      </c>
      <c r="C75" s="2"/>
      <c r="D75" s="2"/>
      <c r="E75" s="120" t="n">
        <v>8</v>
      </c>
      <c r="F75" s="120"/>
      <c r="G75" s="120" t="n">
        <v>94</v>
      </c>
      <c r="H75" s="120"/>
      <c r="I75" s="120" t="n">
        <v>94</v>
      </c>
      <c r="J75" s="120"/>
      <c r="K75" s="95"/>
      <c r="L75" s="1" t="s">
        <v>351</v>
      </c>
    </row>
    <row r="76" customFormat="false" ht="20.25" hidden="false" customHeight="true" outlineLevel="0" collapsed="false">
      <c r="A76" s="2"/>
      <c r="B76" s="123" t="s">
        <v>352</v>
      </c>
      <c r="C76" s="2"/>
      <c r="D76" s="2"/>
      <c r="E76" s="120" t="n">
        <v>8</v>
      </c>
      <c r="F76" s="120"/>
      <c r="G76" s="120" t="n">
        <v>26</v>
      </c>
      <c r="H76" s="120"/>
      <c r="I76" s="120" t="n">
        <v>26</v>
      </c>
      <c r="J76" s="120"/>
      <c r="K76" s="95"/>
      <c r="L76" s="1" t="s">
        <v>353</v>
      </c>
    </row>
    <row r="77" customFormat="false" ht="20.25" hidden="false" customHeight="true" outlineLevel="0" collapsed="false">
      <c r="A77" s="2"/>
      <c r="B77" s="123" t="s">
        <v>354</v>
      </c>
      <c r="C77" s="2"/>
      <c r="D77" s="2"/>
      <c r="E77" s="120" t="n">
        <v>7</v>
      </c>
      <c r="F77" s="120"/>
      <c r="G77" s="120" t="n">
        <v>3</v>
      </c>
      <c r="H77" s="120"/>
      <c r="I77" s="120" t="n">
        <v>3</v>
      </c>
      <c r="J77" s="120"/>
      <c r="K77" s="95"/>
      <c r="L77" s="1" t="s">
        <v>355</v>
      </c>
    </row>
    <row r="78" customFormat="false" ht="20.25" hidden="false" customHeight="true" outlineLevel="0" collapsed="false">
      <c r="A78" s="2"/>
      <c r="B78" s="123" t="s">
        <v>356</v>
      </c>
      <c r="C78" s="2"/>
      <c r="D78" s="2"/>
      <c r="E78" s="120" t="n">
        <v>7</v>
      </c>
      <c r="F78" s="120"/>
      <c r="G78" s="120" t="n">
        <v>29</v>
      </c>
      <c r="H78" s="120"/>
      <c r="I78" s="120" t="n">
        <v>29</v>
      </c>
      <c r="J78" s="120"/>
      <c r="K78" s="95"/>
      <c r="L78" s="1" t="s">
        <v>357</v>
      </c>
    </row>
    <row r="79" customFormat="false" ht="20.25" hidden="false" customHeight="true" outlineLevel="0" collapsed="false">
      <c r="A79" s="2"/>
      <c r="B79" s="123" t="s">
        <v>358</v>
      </c>
      <c r="C79" s="2"/>
      <c r="D79" s="2"/>
      <c r="E79" s="120" t="n">
        <v>7</v>
      </c>
      <c r="F79" s="120"/>
      <c r="G79" s="120" t="n">
        <v>13</v>
      </c>
      <c r="H79" s="120"/>
      <c r="I79" s="120" t="n">
        <v>13</v>
      </c>
      <c r="J79" s="120"/>
      <c r="K79" s="95"/>
      <c r="L79" s="1" t="s">
        <v>359</v>
      </c>
    </row>
    <row r="80" customFormat="false" ht="20.25" hidden="false" customHeight="true" outlineLevel="0" collapsed="false">
      <c r="A80" s="100"/>
      <c r="B80" s="138" t="s">
        <v>360</v>
      </c>
      <c r="C80" s="100"/>
      <c r="D80" s="106"/>
      <c r="E80" s="125" t="n">
        <v>7</v>
      </c>
      <c r="F80" s="125"/>
      <c r="G80" s="125" t="n">
        <v>35</v>
      </c>
      <c r="H80" s="125"/>
      <c r="I80" s="125" t="n">
        <v>30</v>
      </c>
      <c r="J80" s="125"/>
      <c r="K80" s="107"/>
      <c r="L80" s="100" t="s">
        <v>361</v>
      </c>
    </row>
    <row r="81" customFormat="false" ht="4.5" hidden="false" customHeight="true" outlineLevel="0" collapsed="false">
      <c r="E81" s="8"/>
      <c r="F81" s="8"/>
      <c r="G81" s="31"/>
      <c r="H81" s="8" t="s">
        <v>283</v>
      </c>
      <c r="I81" s="31"/>
      <c r="J81" s="8"/>
    </row>
    <row r="82" s="31" customFormat="true" ht="19.5" hidden="false" customHeight="true" outlineLevel="0" collapsed="false">
      <c r="A82" s="8"/>
      <c r="B82" s="41" t="s">
        <v>205</v>
      </c>
      <c r="C82" s="8"/>
      <c r="D82" s="8"/>
      <c r="E82" s="8"/>
      <c r="F82" s="8"/>
      <c r="H82" s="8" t="s">
        <v>206</v>
      </c>
      <c r="J82" s="8"/>
      <c r="K82" s="8"/>
      <c r="L82" s="8"/>
    </row>
    <row r="83" s="31" customFormat="true" ht="12.75" hidden="false" customHeight="true" outlineLevel="0" collapsed="false">
      <c r="A83" s="8"/>
      <c r="B83" s="8"/>
      <c r="C83" s="8"/>
      <c r="D83" s="8"/>
      <c r="E83" s="8"/>
      <c r="F83" s="8"/>
      <c r="H83" s="8"/>
      <c r="J83" s="8"/>
      <c r="K83" s="8"/>
      <c r="L83" s="8"/>
    </row>
    <row r="84" s="6" customFormat="true" ht="21" hidden="false" customHeight="false" outlineLevel="0" collapsed="false">
      <c r="A84" s="3"/>
      <c r="B84" s="4" t="s">
        <v>0</v>
      </c>
      <c r="C84" s="5" t="n">
        <v>10.8</v>
      </c>
      <c r="D84" s="4" t="s">
        <v>284</v>
      </c>
      <c r="E84" s="3"/>
      <c r="F84" s="3"/>
      <c r="G84" s="3"/>
      <c r="H84" s="3"/>
      <c r="I84" s="3"/>
      <c r="J84" s="3"/>
      <c r="K84" s="1"/>
      <c r="L84" s="1"/>
      <c r="M84" s="2"/>
    </row>
    <row r="85" s="9" customFormat="true" ht="21" hidden="false" customHeight="false" outlineLevel="0" collapsed="false">
      <c r="A85" s="7"/>
      <c r="B85" s="7" t="s">
        <v>2</v>
      </c>
      <c r="C85" s="5" t="n">
        <v>10.8</v>
      </c>
      <c r="D85" s="7" t="s">
        <v>285</v>
      </c>
      <c r="E85" s="7"/>
      <c r="F85" s="7"/>
      <c r="G85" s="7"/>
      <c r="H85" s="7"/>
      <c r="I85" s="7"/>
      <c r="J85" s="7"/>
      <c r="K85" s="8"/>
      <c r="L85" s="8"/>
    </row>
    <row r="86" customFormat="false" ht="9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s="1" customFormat="true" ht="23.25" hidden="false" customHeight="true" outlineLevel="0" collapsed="false">
      <c r="A87" s="109" t="s">
        <v>244</v>
      </c>
      <c r="B87" s="109"/>
      <c r="C87" s="109"/>
      <c r="D87" s="109"/>
      <c r="E87" s="110" t="s">
        <v>165</v>
      </c>
      <c r="F87" s="110"/>
      <c r="G87" s="110" t="s">
        <v>166</v>
      </c>
      <c r="H87" s="110"/>
      <c r="I87" s="111" t="s">
        <v>245</v>
      </c>
      <c r="J87" s="111"/>
      <c r="K87" s="112" t="s">
        <v>246</v>
      </c>
      <c r="L87" s="112"/>
    </row>
    <row r="88" s="1" customFormat="true" ht="23.25" hidden="false" customHeight="true" outlineLevel="0" collapsed="false">
      <c r="A88" s="109"/>
      <c r="B88" s="109"/>
      <c r="C88" s="109"/>
      <c r="D88" s="109"/>
      <c r="E88" s="99" t="s">
        <v>107</v>
      </c>
      <c r="F88" s="99"/>
      <c r="G88" s="99" t="s">
        <v>169</v>
      </c>
      <c r="H88" s="99"/>
      <c r="I88" s="99" t="s">
        <v>170</v>
      </c>
      <c r="J88" s="99"/>
      <c r="K88" s="112"/>
      <c r="L88" s="112"/>
    </row>
    <row r="89" s="1" customFormat="true" ht="6.75" hidden="false" customHeight="true" outlineLevel="0" collapsed="false">
      <c r="A89" s="109"/>
      <c r="B89" s="109"/>
      <c r="C89" s="109"/>
      <c r="D89" s="109"/>
      <c r="E89" s="139"/>
      <c r="F89" s="140"/>
      <c r="G89" s="104"/>
      <c r="H89" s="104"/>
      <c r="I89" s="104"/>
      <c r="J89" s="104"/>
      <c r="K89" s="112"/>
      <c r="L89" s="112"/>
    </row>
    <row r="90" s="6" customFormat="true" ht="20.25" hidden="false" customHeight="true" outlineLevel="0" collapsed="false">
      <c r="A90" s="141"/>
      <c r="B90" s="142" t="s">
        <v>362</v>
      </c>
      <c r="C90" s="141"/>
      <c r="D90" s="141"/>
      <c r="E90" s="134" t="n">
        <v>7</v>
      </c>
      <c r="F90" s="134"/>
      <c r="G90" s="143" t="n">
        <v>9</v>
      </c>
      <c r="H90" s="143"/>
      <c r="I90" s="143" t="n">
        <v>9</v>
      </c>
      <c r="J90" s="143"/>
      <c r="K90" s="144"/>
      <c r="L90" s="122" t="s">
        <v>363</v>
      </c>
    </row>
    <row r="91" s="6" customFormat="true" ht="20.25" hidden="false" customHeight="true" outlineLevel="0" collapsed="false">
      <c r="A91" s="141"/>
      <c r="B91" s="142" t="s">
        <v>364</v>
      </c>
      <c r="C91" s="141"/>
      <c r="D91" s="141"/>
      <c r="E91" s="92" t="n">
        <v>7</v>
      </c>
      <c r="F91" s="92"/>
      <c r="G91" s="145" t="n">
        <v>8</v>
      </c>
      <c r="H91" s="145"/>
      <c r="I91" s="145" t="n">
        <v>6</v>
      </c>
      <c r="J91" s="145"/>
      <c r="K91" s="144"/>
      <c r="L91" s="122" t="s">
        <v>365</v>
      </c>
    </row>
    <row r="92" s="6" customFormat="true" ht="20.25" hidden="false" customHeight="true" outlineLevel="0" collapsed="false">
      <c r="A92" s="141"/>
      <c r="B92" s="142" t="s">
        <v>366</v>
      </c>
      <c r="C92" s="141"/>
      <c r="D92" s="141"/>
      <c r="E92" s="92" t="n">
        <v>7</v>
      </c>
      <c r="F92" s="92"/>
      <c r="G92" s="145" t="n">
        <v>21</v>
      </c>
      <c r="H92" s="145"/>
      <c r="I92" s="145" t="n">
        <v>18</v>
      </c>
      <c r="J92" s="145"/>
      <c r="K92" s="144"/>
      <c r="L92" s="122" t="s">
        <v>367</v>
      </c>
    </row>
    <row r="93" customFormat="false" ht="20.25" hidden="false" customHeight="true" outlineLevel="0" collapsed="false">
      <c r="A93" s="2"/>
      <c r="B93" s="142" t="s">
        <v>368</v>
      </c>
      <c r="C93" s="2"/>
      <c r="D93" s="2"/>
      <c r="E93" s="92" t="n">
        <v>6</v>
      </c>
      <c r="F93" s="92"/>
      <c r="G93" s="145" t="n">
        <v>8</v>
      </c>
      <c r="H93" s="145"/>
      <c r="I93" s="145" t="n">
        <v>7</v>
      </c>
      <c r="J93" s="145"/>
      <c r="K93" s="95"/>
      <c r="L93" s="121" t="s">
        <v>369</v>
      </c>
    </row>
    <row r="94" customFormat="false" ht="20.25" hidden="false" customHeight="true" outlineLevel="0" collapsed="false">
      <c r="A94" s="2"/>
      <c r="B94" s="142" t="s">
        <v>370</v>
      </c>
      <c r="C94" s="2"/>
      <c r="D94" s="2"/>
      <c r="E94" s="92" t="n">
        <v>6</v>
      </c>
      <c r="F94" s="92"/>
      <c r="G94" s="145" t="n">
        <v>2</v>
      </c>
      <c r="H94" s="145"/>
      <c r="I94" s="145" t="n">
        <v>2</v>
      </c>
      <c r="J94" s="145"/>
      <c r="K94" s="95"/>
      <c r="L94" s="121" t="s">
        <v>371</v>
      </c>
    </row>
    <row r="95" customFormat="false" ht="20.25" hidden="false" customHeight="true" outlineLevel="0" collapsed="false">
      <c r="A95" s="2"/>
      <c r="B95" s="142" t="s">
        <v>372</v>
      </c>
      <c r="C95" s="2"/>
      <c r="D95" s="2"/>
      <c r="E95" s="92" t="n">
        <v>6</v>
      </c>
      <c r="F95" s="92"/>
      <c r="G95" s="145" t="n">
        <v>66</v>
      </c>
      <c r="H95" s="145"/>
      <c r="I95" s="145" t="n">
        <v>66</v>
      </c>
      <c r="J95" s="145"/>
      <c r="K95" s="95"/>
      <c r="L95" s="121" t="s">
        <v>373</v>
      </c>
    </row>
    <row r="96" customFormat="false" ht="20.25" hidden="false" customHeight="true" outlineLevel="0" collapsed="false">
      <c r="A96" s="2"/>
      <c r="B96" s="142" t="s">
        <v>374</v>
      </c>
      <c r="C96" s="2"/>
      <c r="D96" s="2"/>
      <c r="E96" s="92" t="n">
        <v>5</v>
      </c>
      <c r="F96" s="92"/>
      <c r="G96" s="145" t="n">
        <v>7</v>
      </c>
      <c r="H96" s="145"/>
      <c r="I96" s="145" t="n">
        <v>7</v>
      </c>
      <c r="J96" s="145"/>
      <c r="K96" s="95"/>
      <c r="L96" s="121" t="s">
        <v>375</v>
      </c>
    </row>
    <row r="97" customFormat="false" ht="20.25" hidden="false" customHeight="true" outlineLevel="0" collapsed="false">
      <c r="A97" s="2"/>
      <c r="B97" s="142" t="s">
        <v>376</v>
      </c>
      <c r="C97" s="2"/>
      <c r="D97" s="2"/>
      <c r="E97" s="92" t="n">
        <v>5</v>
      </c>
      <c r="F97" s="92"/>
      <c r="G97" s="145" t="n">
        <v>4</v>
      </c>
      <c r="H97" s="145"/>
      <c r="I97" s="145" t="n">
        <v>4</v>
      </c>
      <c r="J97" s="145"/>
      <c r="K97" s="95"/>
      <c r="L97" s="121" t="s">
        <v>377</v>
      </c>
    </row>
    <row r="98" customFormat="false" ht="20.25" hidden="false" customHeight="true" outlineLevel="0" collapsed="false">
      <c r="A98" s="2"/>
      <c r="B98" s="142" t="s">
        <v>378</v>
      </c>
      <c r="C98" s="2"/>
      <c r="D98" s="2"/>
      <c r="E98" s="92" t="n">
        <v>5</v>
      </c>
      <c r="F98" s="92"/>
      <c r="G98" s="145" t="n">
        <v>9</v>
      </c>
      <c r="H98" s="145"/>
      <c r="I98" s="145" t="n">
        <v>9</v>
      </c>
      <c r="J98" s="145"/>
      <c r="K98" s="95"/>
      <c r="L98" s="121" t="s">
        <v>379</v>
      </c>
    </row>
    <row r="99" customFormat="false" ht="20.25" hidden="false" customHeight="true" outlineLevel="0" collapsed="false">
      <c r="A99" s="2"/>
      <c r="B99" s="142" t="s">
        <v>380</v>
      </c>
      <c r="C99" s="2"/>
      <c r="D99" s="2"/>
      <c r="E99" s="92" t="n">
        <v>5</v>
      </c>
      <c r="F99" s="92"/>
      <c r="G99" s="145" t="n">
        <v>14</v>
      </c>
      <c r="H99" s="145"/>
      <c r="I99" s="145" t="n">
        <v>11</v>
      </c>
      <c r="J99" s="145"/>
      <c r="K99" s="95"/>
      <c r="L99" s="121" t="s">
        <v>381</v>
      </c>
    </row>
    <row r="100" customFormat="false" ht="20.25" hidden="false" customHeight="true" outlineLevel="0" collapsed="false">
      <c r="A100" s="2"/>
      <c r="B100" s="142" t="s">
        <v>382</v>
      </c>
      <c r="C100" s="2"/>
      <c r="D100" s="2"/>
      <c r="E100" s="92" t="n">
        <v>4</v>
      </c>
      <c r="F100" s="92"/>
      <c r="G100" s="145" t="n">
        <v>6</v>
      </c>
      <c r="H100" s="145"/>
      <c r="I100" s="145" t="n">
        <v>6</v>
      </c>
      <c r="J100" s="145"/>
      <c r="K100" s="95"/>
      <c r="L100" s="121" t="s">
        <v>383</v>
      </c>
    </row>
    <row r="101" customFormat="false" ht="20.25" hidden="false" customHeight="true" outlineLevel="0" collapsed="false">
      <c r="A101" s="2"/>
      <c r="B101" s="142" t="s">
        <v>384</v>
      </c>
      <c r="C101" s="2"/>
      <c r="D101" s="2"/>
      <c r="E101" s="92" t="n">
        <v>4</v>
      </c>
      <c r="F101" s="92"/>
      <c r="G101" s="145" t="n">
        <v>2</v>
      </c>
      <c r="H101" s="145"/>
      <c r="I101" s="145" t="n">
        <v>2</v>
      </c>
      <c r="J101" s="145"/>
      <c r="K101" s="95"/>
      <c r="L101" s="121" t="s">
        <v>385</v>
      </c>
    </row>
    <row r="102" customFormat="false" ht="20.25" hidden="false" customHeight="true" outlineLevel="0" collapsed="false">
      <c r="A102" s="2"/>
      <c r="B102" s="142" t="s">
        <v>386</v>
      </c>
      <c r="C102" s="2"/>
      <c r="D102" s="2"/>
      <c r="E102" s="92" t="n">
        <v>3</v>
      </c>
      <c r="F102" s="92"/>
      <c r="G102" s="145" t="n">
        <v>10</v>
      </c>
      <c r="H102" s="145"/>
      <c r="I102" s="145" t="n">
        <v>10</v>
      </c>
      <c r="J102" s="145"/>
      <c r="K102" s="95"/>
      <c r="L102" s="121" t="s">
        <v>387</v>
      </c>
    </row>
    <row r="103" customFormat="false" ht="20.25" hidden="false" customHeight="true" outlineLevel="0" collapsed="false">
      <c r="A103" s="2"/>
      <c r="B103" s="142" t="s">
        <v>388</v>
      </c>
      <c r="C103" s="2"/>
      <c r="D103" s="2"/>
      <c r="E103" s="92" t="n">
        <v>3</v>
      </c>
      <c r="F103" s="92"/>
      <c r="G103" s="145" t="n">
        <v>2</v>
      </c>
      <c r="H103" s="145"/>
      <c r="I103" s="145" t="n">
        <v>1</v>
      </c>
      <c r="J103" s="145"/>
      <c r="K103" s="95"/>
      <c r="L103" s="121" t="s">
        <v>389</v>
      </c>
    </row>
    <row r="104" customFormat="false" ht="20.25" hidden="false" customHeight="true" outlineLevel="0" collapsed="false">
      <c r="A104" s="2"/>
      <c r="B104" s="123" t="s">
        <v>390</v>
      </c>
      <c r="C104" s="2"/>
      <c r="D104" s="2"/>
      <c r="E104" s="92" t="n">
        <v>3</v>
      </c>
      <c r="F104" s="92"/>
      <c r="G104" s="145" t="n">
        <v>43</v>
      </c>
      <c r="H104" s="145"/>
      <c r="I104" s="145" t="n">
        <v>40</v>
      </c>
      <c r="J104" s="145"/>
      <c r="K104" s="95"/>
      <c r="L104" s="121" t="s">
        <v>391</v>
      </c>
    </row>
    <row r="105" customFormat="false" ht="20.25" hidden="false" customHeight="true" outlineLevel="0" collapsed="false">
      <c r="A105" s="2"/>
      <c r="B105" s="123" t="s">
        <v>392</v>
      </c>
      <c r="C105" s="2"/>
      <c r="D105" s="2"/>
      <c r="E105" s="92" t="n">
        <v>3</v>
      </c>
      <c r="F105" s="92"/>
      <c r="G105" s="145" t="n">
        <v>1</v>
      </c>
      <c r="H105" s="145"/>
      <c r="I105" s="145" t="n">
        <v>1</v>
      </c>
      <c r="J105" s="145"/>
      <c r="K105" s="95"/>
      <c r="L105" s="121" t="s">
        <v>393</v>
      </c>
    </row>
    <row r="106" customFormat="false" ht="20.25" hidden="false" customHeight="true" outlineLevel="0" collapsed="false">
      <c r="A106" s="2"/>
      <c r="B106" s="123" t="s">
        <v>394</v>
      </c>
      <c r="C106" s="2"/>
      <c r="D106" s="2"/>
      <c r="E106" s="92" t="n">
        <v>2</v>
      </c>
      <c r="F106" s="92"/>
      <c r="G106" s="145" t="s">
        <v>33</v>
      </c>
      <c r="H106" s="145"/>
      <c r="I106" s="145" t="s">
        <v>33</v>
      </c>
      <c r="J106" s="145"/>
      <c r="K106" s="95"/>
      <c r="L106" s="121" t="s">
        <v>395</v>
      </c>
    </row>
    <row r="107" customFormat="false" ht="20.25" hidden="false" customHeight="true" outlineLevel="0" collapsed="false">
      <c r="A107" s="2"/>
      <c r="B107" s="123" t="s">
        <v>396</v>
      </c>
      <c r="C107" s="2"/>
      <c r="D107" s="2"/>
      <c r="E107" s="92" t="n">
        <v>2</v>
      </c>
      <c r="F107" s="92"/>
      <c r="G107" s="145" t="n">
        <v>37</v>
      </c>
      <c r="H107" s="145"/>
      <c r="I107" s="145" t="n">
        <v>37</v>
      </c>
      <c r="J107" s="145"/>
      <c r="K107" s="95"/>
      <c r="L107" s="121" t="s">
        <v>397</v>
      </c>
    </row>
    <row r="108" customFormat="false" ht="20.25" hidden="false" customHeight="true" outlineLevel="0" collapsed="false">
      <c r="A108" s="100"/>
      <c r="B108" s="138" t="s">
        <v>398</v>
      </c>
      <c r="C108" s="100"/>
      <c r="D108" s="106"/>
      <c r="E108" s="102" t="n">
        <v>2</v>
      </c>
      <c r="F108" s="102"/>
      <c r="G108" s="146" t="n">
        <v>1</v>
      </c>
      <c r="H108" s="146"/>
      <c r="I108" s="146" t="n">
        <v>1</v>
      </c>
      <c r="J108" s="146"/>
      <c r="K108" s="107"/>
      <c r="L108" s="126" t="s">
        <v>399</v>
      </c>
    </row>
    <row r="109" customFormat="false" ht="4.5" hidden="false" customHeight="true" outlineLevel="0" collapsed="false">
      <c r="E109" s="8"/>
      <c r="F109" s="8"/>
      <c r="G109" s="31"/>
      <c r="H109" s="8" t="s">
        <v>283</v>
      </c>
      <c r="I109" s="31"/>
      <c r="J109" s="8"/>
    </row>
    <row r="110" s="31" customFormat="true" ht="24" hidden="false" customHeight="true" outlineLevel="0" collapsed="false">
      <c r="A110" s="8"/>
      <c r="B110" s="41" t="s">
        <v>205</v>
      </c>
      <c r="C110" s="8"/>
      <c r="D110" s="8"/>
      <c r="E110" s="8"/>
      <c r="F110" s="8"/>
      <c r="H110" s="8" t="s">
        <v>206</v>
      </c>
      <c r="J110" s="8"/>
      <c r="K110" s="8"/>
      <c r="L110" s="8"/>
    </row>
    <row r="111" s="6" customFormat="true" ht="21" hidden="false" customHeight="false" outlineLevel="0" collapsed="false">
      <c r="A111" s="3"/>
      <c r="B111" s="4" t="s">
        <v>0</v>
      </c>
      <c r="C111" s="5" t="n">
        <v>10.8</v>
      </c>
      <c r="D111" s="4" t="s">
        <v>284</v>
      </c>
      <c r="E111" s="3"/>
      <c r="F111" s="3"/>
      <c r="G111" s="3"/>
      <c r="H111" s="3"/>
      <c r="I111" s="3"/>
      <c r="J111" s="3"/>
      <c r="K111" s="1"/>
      <c r="L111" s="1"/>
      <c r="M111" s="2"/>
    </row>
    <row r="112" s="9" customFormat="true" ht="21" hidden="false" customHeight="false" outlineLevel="0" collapsed="false">
      <c r="A112" s="7"/>
      <c r="B112" s="7" t="s">
        <v>2</v>
      </c>
      <c r="C112" s="5" t="n">
        <v>10.8</v>
      </c>
      <c r="D112" s="7" t="s">
        <v>285</v>
      </c>
      <c r="E112" s="7"/>
      <c r="F112" s="7"/>
      <c r="G112" s="7"/>
      <c r="H112" s="7"/>
      <c r="I112" s="7"/>
      <c r="J112" s="7"/>
      <c r="K112" s="8"/>
      <c r="L112" s="8"/>
    </row>
    <row r="113" customFormat="false" ht="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s="1" customFormat="true" ht="21.75" hidden="false" customHeight="true" outlineLevel="0" collapsed="false">
      <c r="A114" s="109" t="s">
        <v>244</v>
      </c>
      <c r="B114" s="109"/>
      <c r="C114" s="109"/>
      <c r="D114" s="109"/>
      <c r="E114" s="110" t="s">
        <v>165</v>
      </c>
      <c r="F114" s="110"/>
      <c r="G114" s="110" t="s">
        <v>166</v>
      </c>
      <c r="H114" s="110"/>
      <c r="I114" s="111" t="s">
        <v>245</v>
      </c>
      <c r="J114" s="111"/>
      <c r="K114" s="112" t="s">
        <v>246</v>
      </c>
      <c r="L114" s="112"/>
    </row>
    <row r="115" s="1" customFormat="true" ht="21.75" hidden="false" customHeight="true" outlineLevel="0" collapsed="false">
      <c r="A115" s="109"/>
      <c r="B115" s="109"/>
      <c r="C115" s="109"/>
      <c r="D115" s="109"/>
      <c r="E115" s="99" t="s">
        <v>107</v>
      </c>
      <c r="F115" s="99"/>
      <c r="G115" s="99" t="s">
        <v>169</v>
      </c>
      <c r="H115" s="99"/>
      <c r="I115" s="99" t="s">
        <v>170</v>
      </c>
      <c r="J115" s="99"/>
      <c r="K115" s="112"/>
      <c r="L115" s="112"/>
    </row>
    <row r="116" s="1" customFormat="true" ht="6.75" hidden="false" customHeight="true" outlineLevel="0" collapsed="false">
      <c r="A116" s="109"/>
      <c r="B116" s="109"/>
      <c r="C116" s="109"/>
      <c r="D116" s="109"/>
      <c r="E116" s="139"/>
      <c r="F116" s="140"/>
      <c r="G116" s="104"/>
      <c r="H116" s="104"/>
      <c r="I116" s="104"/>
      <c r="J116" s="104"/>
      <c r="K116" s="112"/>
      <c r="L116" s="112"/>
    </row>
    <row r="117" s="6" customFormat="true" ht="20.25" hidden="false" customHeight="true" outlineLevel="0" collapsed="false">
      <c r="A117" s="141"/>
      <c r="B117" s="142" t="s">
        <v>400</v>
      </c>
      <c r="C117" s="141"/>
      <c r="D117" s="141"/>
      <c r="E117" s="134" t="n">
        <v>2</v>
      </c>
      <c r="F117" s="134"/>
      <c r="G117" s="143" t="n">
        <v>4</v>
      </c>
      <c r="H117" s="143"/>
      <c r="I117" s="143" t="n">
        <v>4</v>
      </c>
      <c r="J117" s="143"/>
      <c r="K117" s="144"/>
      <c r="L117" s="122" t="s">
        <v>401</v>
      </c>
    </row>
    <row r="118" s="6" customFormat="true" ht="20.25" hidden="false" customHeight="true" outlineLevel="0" collapsed="false">
      <c r="A118" s="141"/>
      <c r="B118" s="142" t="s">
        <v>402</v>
      </c>
      <c r="C118" s="141"/>
      <c r="D118" s="141"/>
      <c r="E118" s="92" t="n">
        <v>2</v>
      </c>
      <c r="F118" s="92"/>
      <c r="G118" s="145" t="n">
        <v>3</v>
      </c>
      <c r="H118" s="145"/>
      <c r="I118" s="145" t="n">
        <v>3</v>
      </c>
      <c r="J118" s="145"/>
      <c r="K118" s="144"/>
      <c r="L118" s="122" t="s">
        <v>403</v>
      </c>
    </row>
    <row r="119" s="6" customFormat="true" ht="20.25" hidden="false" customHeight="true" outlineLevel="0" collapsed="false">
      <c r="A119" s="141"/>
      <c r="B119" s="142" t="s">
        <v>404</v>
      </c>
      <c r="C119" s="141"/>
      <c r="D119" s="141"/>
      <c r="E119" s="92" t="n">
        <v>2</v>
      </c>
      <c r="F119" s="92"/>
      <c r="G119" s="145" t="s">
        <v>33</v>
      </c>
      <c r="H119" s="145"/>
      <c r="I119" s="145" t="s">
        <v>33</v>
      </c>
      <c r="J119" s="145"/>
      <c r="K119" s="144"/>
      <c r="L119" s="122" t="s">
        <v>405</v>
      </c>
    </row>
    <row r="120" customFormat="false" ht="20.25" hidden="false" customHeight="true" outlineLevel="0" collapsed="false">
      <c r="A120" s="2"/>
      <c r="B120" s="142" t="s">
        <v>406</v>
      </c>
      <c r="C120" s="2"/>
      <c r="D120" s="2"/>
      <c r="E120" s="92" t="n">
        <v>2</v>
      </c>
      <c r="F120" s="92"/>
      <c r="G120" s="145" t="n">
        <v>11</v>
      </c>
      <c r="H120" s="145"/>
      <c r="I120" s="145" t="n">
        <v>11</v>
      </c>
      <c r="J120" s="145"/>
      <c r="K120" s="95"/>
      <c r="L120" s="1" t="s">
        <v>407</v>
      </c>
    </row>
    <row r="121" customFormat="false" ht="20.25" hidden="false" customHeight="true" outlineLevel="0" collapsed="false">
      <c r="A121" s="2"/>
      <c r="B121" s="142" t="s">
        <v>408</v>
      </c>
      <c r="C121" s="2"/>
      <c r="D121" s="2"/>
      <c r="E121" s="92" t="n">
        <v>2</v>
      </c>
      <c r="F121" s="92"/>
      <c r="G121" s="145" t="n">
        <v>1</v>
      </c>
      <c r="H121" s="145"/>
      <c r="I121" s="145" t="n">
        <v>1</v>
      </c>
      <c r="J121" s="145"/>
      <c r="K121" s="95"/>
      <c r="L121" s="1" t="s">
        <v>409</v>
      </c>
    </row>
    <row r="122" customFormat="false" ht="20.25" hidden="false" customHeight="true" outlineLevel="0" collapsed="false">
      <c r="A122" s="2"/>
      <c r="B122" s="142" t="s">
        <v>410</v>
      </c>
      <c r="C122" s="2"/>
      <c r="D122" s="2"/>
      <c r="E122" s="92" t="n">
        <v>2</v>
      </c>
      <c r="F122" s="92"/>
      <c r="G122" s="145" t="n">
        <v>2</v>
      </c>
      <c r="H122" s="145"/>
      <c r="I122" s="145" t="n">
        <v>2</v>
      </c>
      <c r="J122" s="145"/>
      <c r="K122" s="95"/>
      <c r="L122" s="1" t="s">
        <v>411</v>
      </c>
    </row>
    <row r="123" customFormat="false" ht="20.25" hidden="false" customHeight="true" outlineLevel="0" collapsed="false">
      <c r="A123" s="2"/>
      <c r="B123" s="142" t="s">
        <v>412</v>
      </c>
      <c r="C123" s="2"/>
      <c r="D123" s="2"/>
      <c r="E123" s="92" t="n">
        <v>2</v>
      </c>
      <c r="F123" s="92"/>
      <c r="G123" s="145" t="n">
        <v>1</v>
      </c>
      <c r="H123" s="145"/>
      <c r="I123" s="145" t="n">
        <v>1</v>
      </c>
      <c r="J123" s="145"/>
      <c r="K123" s="95"/>
      <c r="L123" s="1" t="s">
        <v>413</v>
      </c>
    </row>
    <row r="124" customFormat="false" ht="20.25" hidden="false" customHeight="true" outlineLevel="0" collapsed="false">
      <c r="A124" s="2"/>
      <c r="B124" s="142" t="s">
        <v>414</v>
      </c>
      <c r="C124" s="2"/>
      <c r="D124" s="2"/>
      <c r="E124" s="92" t="n">
        <v>2</v>
      </c>
      <c r="F124" s="92"/>
      <c r="G124" s="145" t="n">
        <v>4</v>
      </c>
      <c r="H124" s="145"/>
      <c r="I124" s="145" t="n">
        <v>4</v>
      </c>
      <c r="J124" s="145"/>
      <c r="K124" s="95"/>
      <c r="L124" s="1" t="s">
        <v>415</v>
      </c>
    </row>
    <row r="125" customFormat="false" ht="20.25" hidden="false" customHeight="true" outlineLevel="0" collapsed="false">
      <c r="A125" s="2"/>
      <c r="B125" s="142" t="s">
        <v>416</v>
      </c>
      <c r="C125" s="2"/>
      <c r="D125" s="2"/>
      <c r="E125" s="92" t="n">
        <v>2</v>
      </c>
      <c r="F125" s="92"/>
      <c r="G125" s="145" t="s">
        <v>33</v>
      </c>
      <c r="H125" s="145"/>
      <c r="I125" s="145" t="s">
        <v>33</v>
      </c>
      <c r="J125" s="145"/>
      <c r="K125" s="95"/>
      <c r="L125" s="1" t="s">
        <v>371</v>
      </c>
    </row>
    <row r="126" customFormat="false" ht="20.25" hidden="false" customHeight="true" outlineLevel="0" collapsed="false">
      <c r="A126" s="2"/>
      <c r="B126" s="142" t="s">
        <v>417</v>
      </c>
      <c r="C126" s="2"/>
      <c r="D126" s="2"/>
      <c r="E126" s="92" t="n">
        <v>2</v>
      </c>
      <c r="F126" s="92"/>
      <c r="G126" s="145" t="n">
        <v>15</v>
      </c>
      <c r="H126" s="145"/>
      <c r="I126" s="145" t="n">
        <v>15</v>
      </c>
      <c r="J126" s="145"/>
      <c r="K126" s="95"/>
      <c r="L126" s="1" t="s">
        <v>418</v>
      </c>
    </row>
    <row r="127" customFormat="false" ht="20.25" hidden="false" customHeight="true" outlineLevel="0" collapsed="false">
      <c r="A127" s="2"/>
      <c r="B127" s="142" t="s">
        <v>419</v>
      </c>
      <c r="C127" s="2"/>
      <c r="D127" s="2"/>
      <c r="E127" s="92" t="n">
        <v>2</v>
      </c>
      <c r="F127" s="92"/>
      <c r="G127" s="145" t="n">
        <v>2</v>
      </c>
      <c r="H127" s="145"/>
      <c r="I127" s="145" t="n">
        <v>2</v>
      </c>
      <c r="J127" s="145"/>
      <c r="K127" s="95"/>
      <c r="L127" s="1" t="s">
        <v>420</v>
      </c>
    </row>
    <row r="128" customFormat="false" ht="20.25" hidden="false" customHeight="true" outlineLevel="0" collapsed="false">
      <c r="A128" s="2"/>
      <c r="B128" s="142" t="s">
        <v>421</v>
      </c>
      <c r="C128" s="2"/>
      <c r="D128" s="2"/>
      <c r="E128" s="92" t="n">
        <v>1</v>
      </c>
      <c r="F128" s="92"/>
      <c r="G128" s="145" t="n">
        <v>1</v>
      </c>
      <c r="H128" s="145"/>
      <c r="I128" s="145" t="n">
        <v>1</v>
      </c>
      <c r="J128" s="145"/>
      <c r="K128" s="95"/>
      <c r="L128" s="1" t="s">
        <v>422</v>
      </c>
    </row>
    <row r="129" customFormat="false" ht="20.25" hidden="false" customHeight="true" outlineLevel="0" collapsed="false">
      <c r="A129" s="2"/>
      <c r="B129" s="142" t="s">
        <v>423</v>
      </c>
      <c r="C129" s="2"/>
      <c r="D129" s="2"/>
      <c r="E129" s="92" t="n">
        <v>1</v>
      </c>
      <c r="F129" s="92"/>
      <c r="G129" s="145" t="s">
        <v>33</v>
      </c>
      <c r="H129" s="145"/>
      <c r="I129" s="145" t="s">
        <v>33</v>
      </c>
      <c r="J129" s="145"/>
      <c r="K129" s="95"/>
      <c r="L129" s="1" t="s">
        <v>424</v>
      </c>
    </row>
    <row r="130" customFormat="false" ht="20.25" hidden="false" customHeight="true" outlineLevel="0" collapsed="false">
      <c r="A130" s="2"/>
      <c r="B130" s="142" t="s">
        <v>425</v>
      </c>
      <c r="C130" s="2"/>
      <c r="D130" s="2"/>
      <c r="E130" s="92" t="n">
        <v>1</v>
      </c>
      <c r="F130" s="92"/>
      <c r="G130" s="145" t="s">
        <v>33</v>
      </c>
      <c r="H130" s="145"/>
      <c r="I130" s="145" t="s">
        <v>33</v>
      </c>
      <c r="J130" s="145"/>
      <c r="K130" s="95"/>
      <c r="L130" s="1" t="s">
        <v>426</v>
      </c>
    </row>
    <row r="131" customFormat="false" ht="20.25" hidden="false" customHeight="true" outlineLevel="0" collapsed="false">
      <c r="A131" s="2"/>
      <c r="B131" s="123" t="s">
        <v>427</v>
      </c>
      <c r="C131" s="2"/>
      <c r="D131" s="2"/>
      <c r="E131" s="92" t="n">
        <v>1</v>
      </c>
      <c r="F131" s="92"/>
      <c r="G131" s="145" t="n">
        <v>1</v>
      </c>
      <c r="H131" s="145"/>
      <c r="I131" s="145" t="n">
        <v>1</v>
      </c>
      <c r="J131" s="145"/>
      <c r="K131" s="95"/>
      <c r="L131" s="1" t="s">
        <v>428</v>
      </c>
    </row>
    <row r="132" customFormat="false" ht="20.25" hidden="false" customHeight="true" outlineLevel="0" collapsed="false">
      <c r="A132" s="2"/>
      <c r="B132" s="123" t="s">
        <v>429</v>
      </c>
      <c r="C132" s="2"/>
      <c r="D132" s="2"/>
      <c r="E132" s="92" t="n">
        <v>1</v>
      </c>
      <c r="F132" s="92"/>
      <c r="G132" s="145" t="n">
        <v>1</v>
      </c>
      <c r="H132" s="145"/>
      <c r="I132" s="145" t="n">
        <v>1</v>
      </c>
      <c r="J132" s="145"/>
      <c r="K132" s="95"/>
      <c r="L132" s="1" t="s">
        <v>430</v>
      </c>
    </row>
    <row r="133" customFormat="false" ht="20.25" hidden="false" customHeight="true" outlineLevel="0" collapsed="false">
      <c r="A133" s="2"/>
      <c r="B133" s="123" t="s">
        <v>431</v>
      </c>
      <c r="C133" s="2"/>
      <c r="D133" s="2"/>
      <c r="E133" s="92" t="n">
        <v>1</v>
      </c>
      <c r="F133" s="92"/>
      <c r="G133" s="145" t="n">
        <v>6</v>
      </c>
      <c r="H133" s="145"/>
      <c r="I133" s="145" t="n">
        <v>6</v>
      </c>
      <c r="J133" s="145"/>
      <c r="K133" s="95"/>
      <c r="L133" s="1" t="s">
        <v>432</v>
      </c>
    </row>
    <row r="134" customFormat="false" ht="20.25" hidden="false" customHeight="true" outlineLevel="0" collapsed="false">
      <c r="A134" s="2"/>
      <c r="B134" s="123" t="s">
        <v>433</v>
      </c>
      <c r="C134" s="2"/>
      <c r="D134" s="2"/>
      <c r="E134" s="92" t="n">
        <v>1</v>
      </c>
      <c r="F134" s="92"/>
      <c r="G134" s="145" t="n">
        <v>1</v>
      </c>
      <c r="H134" s="145"/>
      <c r="I134" s="145" t="n">
        <v>1</v>
      </c>
      <c r="J134" s="145"/>
      <c r="K134" s="95"/>
      <c r="L134" s="1" t="s">
        <v>434</v>
      </c>
    </row>
    <row r="135" customFormat="false" ht="20.25" hidden="false" customHeight="true" outlineLevel="0" collapsed="false">
      <c r="A135" s="100"/>
      <c r="B135" s="138" t="s">
        <v>435</v>
      </c>
      <c r="C135" s="100"/>
      <c r="D135" s="106"/>
      <c r="E135" s="102" t="n">
        <v>1</v>
      </c>
      <c r="F135" s="102"/>
      <c r="G135" s="146" t="n">
        <v>1</v>
      </c>
      <c r="H135" s="146"/>
      <c r="I135" s="146" t="n">
        <v>1</v>
      </c>
      <c r="J135" s="146"/>
      <c r="K135" s="107"/>
      <c r="L135" s="100" t="s">
        <v>436</v>
      </c>
    </row>
    <row r="136" customFormat="false" ht="4.5" hidden="false" customHeight="true" outlineLevel="0" collapsed="false">
      <c r="E136" s="8"/>
      <c r="F136" s="8"/>
      <c r="G136" s="31"/>
      <c r="H136" s="8" t="s">
        <v>283</v>
      </c>
      <c r="I136" s="31"/>
      <c r="J136" s="8"/>
    </row>
    <row r="137" s="31" customFormat="true" ht="24" hidden="false" customHeight="true" outlineLevel="0" collapsed="false">
      <c r="A137" s="8"/>
      <c r="B137" s="41" t="s">
        <v>205</v>
      </c>
      <c r="C137" s="8"/>
      <c r="D137" s="8"/>
      <c r="E137" s="8"/>
      <c r="F137" s="8"/>
      <c r="H137" s="8" t="s">
        <v>206</v>
      </c>
      <c r="J137" s="8"/>
      <c r="K137" s="8"/>
      <c r="L137" s="8"/>
    </row>
    <row r="138" s="31" customFormat="true" ht="16.5" hidden="false" customHeight="true" outlineLevel="0" collapsed="false">
      <c r="A138" s="8"/>
      <c r="B138" s="8"/>
      <c r="C138" s="8"/>
      <c r="D138" s="8"/>
      <c r="E138" s="8"/>
      <c r="F138" s="8"/>
      <c r="H138" s="8"/>
      <c r="J138" s="8"/>
      <c r="K138" s="8"/>
      <c r="L138" s="8"/>
    </row>
    <row r="139" s="6" customFormat="true" ht="21" hidden="false" customHeight="false" outlineLevel="0" collapsed="false">
      <c r="A139" s="3"/>
      <c r="B139" s="4" t="s">
        <v>0</v>
      </c>
      <c r="C139" s="5" t="n">
        <v>10.8</v>
      </c>
      <c r="D139" s="4" t="s">
        <v>284</v>
      </c>
      <c r="E139" s="3"/>
      <c r="F139" s="3"/>
      <c r="G139" s="3"/>
      <c r="H139" s="3"/>
      <c r="I139" s="3"/>
      <c r="J139" s="3"/>
      <c r="K139" s="1"/>
      <c r="L139" s="1"/>
      <c r="M139" s="2"/>
    </row>
    <row r="140" s="9" customFormat="true" ht="21" hidden="false" customHeight="false" outlineLevel="0" collapsed="false">
      <c r="A140" s="7"/>
      <c r="B140" s="7" t="s">
        <v>2</v>
      </c>
      <c r="C140" s="5" t="n">
        <v>10.8</v>
      </c>
      <c r="D140" s="7" t="s">
        <v>285</v>
      </c>
      <c r="E140" s="7"/>
      <c r="F140" s="7"/>
      <c r="G140" s="7"/>
      <c r="H140" s="7"/>
      <c r="I140" s="7"/>
      <c r="J140" s="7"/>
      <c r="K140" s="8"/>
      <c r="L140" s="8"/>
    </row>
    <row r="141" customFormat="false" ht="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s="1" customFormat="true" ht="21" hidden="false" customHeight="true" outlineLevel="0" collapsed="false">
      <c r="A142" s="109" t="s">
        <v>244</v>
      </c>
      <c r="B142" s="109"/>
      <c r="C142" s="109"/>
      <c r="D142" s="109"/>
      <c r="E142" s="110" t="s">
        <v>165</v>
      </c>
      <c r="F142" s="110"/>
      <c r="G142" s="110" t="s">
        <v>166</v>
      </c>
      <c r="H142" s="110"/>
      <c r="I142" s="111" t="s">
        <v>245</v>
      </c>
      <c r="J142" s="111"/>
      <c r="K142" s="112" t="s">
        <v>246</v>
      </c>
      <c r="L142" s="112"/>
    </row>
    <row r="143" s="1" customFormat="true" ht="21" hidden="false" customHeight="true" outlineLevel="0" collapsed="false">
      <c r="A143" s="109"/>
      <c r="B143" s="109"/>
      <c r="C143" s="109"/>
      <c r="D143" s="109"/>
      <c r="E143" s="99" t="s">
        <v>107</v>
      </c>
      <c r="F143" s="99"/>
      <c r="G143" s="99" t="s">
        <v>169</v>
      </c>
      <c r="H143" s="99"/>
      <c r="I143" s="99" t="s">
        <v>170</v>
      </c>
      <c r="J143" s="99"/>
      <c r="K143" s="112"/>
      <c r="L143" s="112"/>
    </row>
    <row r="144" s="1" customFormat="true" ht="6.75" hidden="false" customHeight="true" outlineLevel="0" collapsed="false">
      <c r="A144" s="109"/>
      <c r="B144" s="109"/>
      <c r="C144" s="109"/>
      <c r="D144" s="109"/>
      <c r="E144" s="139"/>
      <c r="F144" s="140"/>
      <c r="G144" s="104"/>
      <c r="H144" s="104"/>
      <c r="I144" s="104"/>
      <c r="J144" s="104"/>
      <c r="K144" s="112"/>
      <c r="L144" s="112"/>
    </row>
    <row r="145" s="6" customFormat="true" ht="20.25" hidden="false" customHeight="true" outlineLevel="0" collapsed="false">
      <c r="A145" s="141"/>
      <c r="B145" s="142" t="s">
        <v>437</v>
      </c>
      <c r="C145" s="113"/>
      <c r="D145" s="113"/>
      <c r="E145" s="134" t="n">
        <v>1</v>
      </c>
      <c r="F145" s="134"/>
      <c r="G145" s="143" t="s">
        <v>33</v>
      </c>
      <c r="H145" s="143"/>
      <c r="I145" s="143" t="s">
        <v>33</v>
      </c>
      <c r="J145" s="143"/>
      <c r="K145" s="97"/>
      <c r="L145" s="122" t="s">
        <v>438</v>
      </c>
    </row>
    <row r="146" s="6" customFormat="true" ht="20.25" hidden="false" customHeight="true" outlineLevel="0" collapsed="false">
      <c r="A146" s="141"/>
      <c r="B146" s="142" t="s">
        <v>439</v>
      </c>
      <c r="C146" s="113"/>
      <c r="D146" s="113"/>
      <c r="E146" s="92" t="n">
        <v>1</v>
      </c>
      <c r="F146" s="92"/>
      <c r="G146" s="145" t="s">
        <v>33</v>
      </c>
      <c r="H146" s="145"/>
      <c r="I146" s="145" t="s">
        <v>33</v>
      </c>
      <c r="J146" s="145"/>
      <c r="K146" s="97"/>
      <c r="L146" s="122" t="s">
        <v>440</v>
      </c>
    </row>
    <row r="147" s="6" customFormat="true" ht="20.25" hidden="false" customHeight="true" outlineLevel="0" collapsed="false">
      <c r="A147" s="141"/>
      <c r="B147" s="142" t="s">
        <v>441</v>
      </c>
      <c r="C147" s="113"/>
      <c r="D147" s="113"/>
      <c r="E147" s="92" t="n">
        <v>1</v>
      </c>
      <c r="F147" s="92"/>
      <c r="G147" s="145" t="s">
        <v>33</v>
      </c>
      <c r="H147" s="145"/>
      <c r="I147" s="145" t="s">
        <v>33</v>
      </c>
      <c r="J147" s="145"/>
      <c r="K147" s="97"/>
      <c r="L147" s="122" t="s">
        <v>442</v>
      </c>
    </row>
    <row r="148" customFormat="false" ht="20.25" hidden="false" customHeight="true" outlineLevel="0" collapsed="false">
      <c r="A148" s="2"/>
      <c r="B148" s="142" t="s">
        <v>443</v>
      </c>
      <c r="C148" s="2"/>
      <c r="D148" s="2"/>
      <c r="E148" s="92" t="n">
        <v>1</v>
      </c>
      <c r="F148" s="92"/>
      <c r="G148" s="145" t="n">
        <v>10</v>
      </c>
      <c r="H148" s="145"/>
      <c r="I148" s="145" t="n">
        <v>10</v>
      </c>
      <c r="J148" s="145"/>
      <c r="K148" s="95"/>
      <c r="L148" s="1" t="s">
        <v>444</v>
      </c>
    </row>
    <row r="149" customFormat="false" ht="20.25" hidden="false" customHeight="true" outlineLevel="0" collapsed="false">
      <c r="A149" s="2"/>
      <c r="B149" s="142" t="s">
        <v>445</v>
      </c>
      <c r="C149" s="2"/>
      <c r="D149" s="2"/>
      <c r="E149" s="92" t="n">
        <v>1</v>
      </c>
      <c r="F149" s="92"/>
      <c r="G149" s="145" t="n">
        <v>3</v>
      </c>
      <c r="H149" s="145"/>
      <c r="I149" s="145" t="n">
        <v>3</v>
      </c>
      <c r="J149" s="145"/>
      <c r="K149" s="95"/>
      <c r="L149" s="1" t="s">
        <v>446</v>
      </c>
    </row>
    <row r="150" customFormat="false" ht="20.25" hidden="false" customHeight="true" outlineLevel="0" collapsed="false">
      <c r="A150" s="2"/>
      <c r="B150" s="142" t="s">
        <v>447</v>
      </c>
      <c r="C150" s="2"/>
      <c r="D150" s="2"/>
      <c r="E150" s="92" t="n">
        <v>1</v>
      </c>
      <c r="F150" s="92"/>
      <c r="G150" s="145" t="s">
        <v>33</v>
      </c>
      <c r="H150" s="145"/>
      <c r="I150" s="145" t="s">
        <v>33</v>
      </c>
      <c r="J150" s="145"/>
      <c r="K150" s="95"/>
      <c r="L150" s="1" t="s">
        <v>448</v>
      </c>
    </row>
    <row r="151" customFormat="false" ht="20.25" hidden="false" customHeight="true" outlineLevel="0" collapsed="false">
      <c r="A151" s="2"/>
      <c r="B151" s="142" t="s">
        <v>449</v>
      </c>
      <c r="C151" s="2"/>
      <c r="D151" s="2"/>
      <c r="E151" s="92" t="n">
        <v>1</v>
      </c>
      <c r="F151" s="92"/>
      <c r="G151" s="145" t="n">
        <v>6</v>
      </c>
      <c r="H151" s="145"/>
      <c r="I151" s="145" t="n">
        <v>6</v>
      </c>
      <c r="J151" s="145"/>
      <c r="K151" s="95"/>
      <c r="L151" s="1" t="s">
        <v>450</v>
      </c>
    </row>
    <row r="152" customFormat="false" ht="20.25" hidden="false" customHeight="true" outlineLevel="0" collapsed="false">
      <c r="A152" s="2"/>
      <c r="B152" s="142" t="s">
        <v>451</v>
      </c>
      <c r="C152" s="2"/>
      <c r="D152" s="2"/>
      <c r="E152" s="92" t="n">
        <v>1</v>
      </c>
      <c r="F152" s="92"/>
      <c r="G152" s="145" t="n">
        <v>3</v>
      </c>
      <c r="H152" s="145"/>
      <c r="I152" s="145" t="n">
        <v>3</v>
      </c>
      <c r="J152" s="145"/>
      <c r="K152" s="95"/>
      <c r="L152" s="1" t="s">
        <v>452</v>
      </c>
    </row>
    <row r="153" customFormat="false" ht="20.25" hidden="false" customHeight="true" outlineLevel="0" collapsed="false">
      <c r="A153" s="2"/>
      <c r="B153" s="142" t="s">
        <v>453</v>
      </c>
      <c r="C153" s="2"/>
      <c r="D153" s="2"/>
      <c r="E153" s="92" t="n">
        <v>1</v>
      </c>
      <c r="F153" s="92"/>
      <c r="G153" s="145" t="n">
        <v>5</v>
      </c>
      <c r="H153" s="145"/>
      <c r="I153" s="145" t="n">
        <v>4</v>
      </c>
      <c r="J153" s="145"/>
      <c r="K153" s="95"/>
      <c r="L153" s="1" t="s">
        <v>454</v>
      </c>
    </row>
    <row r="154" customFormat="false" ht="20.25" hidden="false" customHeight="true" outlineLevel="0" collapsed="false">
      <c r="A154" s="2"/>
      <c r="B154" s="142" t="s">
        <v>455</v>
      </c>
      <c r="C154" s="2"/>
      <c r="D154" s="2"/>
      <c r="E154" s="92" t="n">
        <v>1</v>
      </c>
      <c r="F154" s="92"/>
      <c r="G154" s="145" t="n">
        <v>1</v>
      </c>
      <c r="H154" s="145"/>
      <c r="I154" s="145" t="n">
        <v>1</v>
      </c>
      <c r="J154" s="145"/>
      <c r="K154" s="95"/>
      <c r="L154" s="1" t="s">
        <v>456</v>
      </c>
    </row>
    <row r="155" customFormat="false" ht="20.25" hidden="false" customHeight="true" outlineLevel="0" collapsed="false">
      <c r="A155" s="2"/>
      <c r="B155" s="142" t="s">
        <v>457</v>
      </c>
      <c r="C155" s="2"/>
      <c r="D155" s="2"/>
      <c r="E155" s="92" t="n">
        <v>1</v>
      </c>
      <c r="F155" s="92"/>
      <c r="G155" s="145" t="n">
        <v>7</v>
      </c>
      <c r="H155" s="145"/>
      <c r="I155" s="145" t="n">
        <v>7</v>
      </c>
      <c r="J155" s="145"/>
      <c r="K155" s="95"/>
      <c r="L155" s="1" t="s">
        <v>458</v>
      </c>
    </row>
    <row r="156" customFormat="false" ht="20.25" hidden="false" customHeight="true" outlineLevel="0" collapsed="false">
      <c r="A156" s="2"/>
      <c r="B156" s="142" t="s">
        <v>459</v>
      </c>
      <c r="C156" s="2"/>
      <c r="D156" s="2"/>
      <c r="E156" s="92" t="n">
        <v>1</v>
      </c>
      <c r="F156" s="92"/>
      <c r="G156" s="145" t="s">
        <v>33</v>
      </c>
      <c r="H156" s="145"/>
      <c r="I156" s="145" t="s">
        <v>33</v>
      </c>
      <c r="J156" s="145"/>
      <c r="K156" s="95"/>
      <c r="L156" s="1" t="s">
        <v>460</v>
      </c>
    </row>
    <row r="157" customFormat="false" ht="20.25" hidden="false" customHeight="true" outlineLevel="0" collapsed="false">
      <c r="A157" s="2"/>
      <c r="B157" s="142" t="s">
        <v>461</v>
      </c>
      <c r="C157" s="2"/>
      <c r="D157" s="2"/>
      <c r="E157" s="92" t="n">
        <v>1</v>
      </c>
      <c r="F157" s="92"/>
      <c r="G157" s="145" t="s">
        <v>33</v>
      </c>
      <c r="H157" s="145"/>
      <c r="I157" s="145" t="s">
        <v>33</v>
      </c>
      <c r="J157" s="145"/>
      <c r="K157" s="95"/>
      <c r="L157" s="1" t="s">
        <v>462</v>
      </c>
    </row>
    <row r="158" customFormat="false" ht="20.25" hidden="false" customHeight="true" outlineLevel="0" collapsed="false">
      <c r="A158" s="2"/>
      <c r="B158" s="142" t="s">
        <v>463</v>
      </c>
      <c r="C158" s="2"/>
      <c r="D158" s="2"/>
      <c r="E158" s="92" t="n">
        <v>1</v>
      </c>
      <c r="F158" s="92"/>
      <c r="G158" s="145" t="s">
        <v>33</v>
      </c>
      <c r="H158" s="145"/>
      <c r="I158" s="145" t="s">
        <v>33</v>
      </c>
      <c r="J158" s="145"/>
      <c r="K158" s="95"/>
      <c r="L158" s="1" t="s">
        <v>464</v>
      </c>
    </row>
    <row r="159" customFormat="false" ht="20.25" hidden="false" customHeight="true" outlineLevel="0" collapsed="false">
      <c r="A159" s="2"/>
      <c r="B159" s="123" t="s">
        <v>465</v>
      </c>
      <c r="C159" s="2"/>
      <c r="D159" s="2"/>
      <c r="E159" s="92" t="n">
        <v>1</v>
      </c>
      <c r="F159" s="92"/>
      <c r="G159" s="145" t="s">
        <v>33</v>
      </c>
      <c r="H159" s="145"/>
      <c r="I159" s="145" t="s">
        <v>33</v>
      </c>
      <c r="J159" s="145"/>
      <c r="K159" s="95"/>
      <c r="L159" s="1" t="s">
        <v>367</v>
      </c>
    </row>
    <row r="160" customFormat="false" ht="20.25" hidden="false" customHeight="true" outlineLevel="0" collapsed="false">
      <c r="A160" s="2"/>
      <c r="B160" s="123" t="s">
        <v>466</v>
      </c>
      <c r="C160" s="2"/>
      <c r="D160" s="2"/>
      <c r="E160" s="92" t="n">
        <v>1</v>
      </c>
      <c r="F160" s="92"/>
      <c r="G160" s="145" t="n">
        <v>1</v>
      </c>
      <c r="H160" s="145"/>
      <c r="I160" s="145" t="n">
        <v>1</v>
      </c>
      <c r="J160" s="145"/>
      <c r="K160" s="95"/>
      <c r="L160" s="1" t="s">
        <v>467</v>
      </c>
    </row>
    <row r="161" customFormat="false" ht="20.25" hidden="false" customHeight="true" outlineLevel="0" collapsed="false">
      <c r="A161" s="2"/>
      <c r="B161" s="123" t="s">
        <v>468</v>
      </c>
      <c r="C161" s="2"/>
      <c r="D161" s="2"/>
      <c r="E161" s="92" t="n">
        <v>1</v>
      </c>
      <c r="F161" s="92"/>
      <c r="G161" s="145" t="n">
        <v>1</v>
      </c>
      <c r="H161" s="145"/>
      <c r="I161" s="145" t="n">
        <v>1</v>
      </c>
      <c r="J161" s="145"/>
      <c r="K161" s="95"/>
      <c r="L161" s="1" t="s">
        <v>469</v>
      </c>
    </row>
    <row r="162" customFormat="false" ht="20.25" hidden="false" customHeight="true" outlineLevel="0" collapsed="false">
      <c r="A162" s="100"/>
      <c r="B162" s="138" t="s">
        <v>470</v>
      </c>
      <c r="C162" s="100"/>
      <c r="D162" s="100"/>
      <c r="E162" s="102" t="n">
        <v>1</v>
      </c>
      <c r="F162" s="102"/>
      <c r="G162" s="146" t="n">
        <v>5</v>
      </c>
      <c r="H162" s="146"/>
      <c r="I162" s="146" t="n">
        <v>5</v>
      </c>
      <c r="J162" s="146"/>
      <c r="K162" s="107"/>
      <c r="L162" s="100" t="s">
        <v>471</v>
      </c>
      <c r="M162" s="100"/>
    </row>
    <row r="163" customFormat="false" ht="4.5" hidden="false" customHeight="true" outlineLevel="0" collapsed="false">
      <c r="E163" s="8"/>
      <c r="F163" s="8"/>
      <c r="G163" s="31"/>
      <c r="H163" s="8" t="s">
        <v>283</v>
      </c>
      <c r="I163" s="31"/>
      <c r="J163" s="8"/>
    </row>
    <row r="164" s="31" customFormat="true" ht="24" hidden="false" customHeight="true" outlineLevel="0" collapsed="false">
      <c r="A164" s="8"/>
      <c r="B164" s="41" t="s">
        <v>205</v>
      </c>
      <c r="C164" s="8"/>
      <c r="D164" s="8"/>
      <c r="E164" s="8"/>
      <c r="F164" s="8"/>
      <c r="H164" s="8" t="s">
        <v>206</v>
      </c>
      <c r="J164" s="8"/>
      <c r="K164" s="8"/>
      <c r="L164" s="8"/>
    </row>
  </sheetData>
  <mergeCells count="396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A31:D33"/>
    <mergeCell ref="E31:F31"/>
    <mergeCell ref="G31:H31"/>
    <mergeCell ref="I31:J31"/>
    <mergeCell ref="K31:L33"/>
    <mergeCell ref="E32:F32"/>
    <mergeCell ref="G32:H32"/>
    <mergeCell ref="I32:J32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A59:D61"/>
    <mergeCell ref="E59:F59"/>
    <mergeCell ref="G59:H59"/>
    <mergeCell ref="I59:J59"/>
    <mergeCell ref="K59:L61"/>
    <mergeCell ref="E60:F60"/>
    <mergeCell ref="G60:H60"/>
    <mergeCell ref="I60:J60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E71:F71"/>
    <mergeCell ref="G71:H71"/>
    <mergeCell ref="I71:J71"/>
    <mergeCell ref="E72:F72"/>
    <mergeCell ref="G72:H72"/>
    <mergeCell ref="I72:J72"/>
    <mergeCell ref="E73:F73"/>
    <mergeCell ref="G73:H73"/>
    <mergeCell ref="I73:J73"/>
    <mergeCell ref="E74:F74"/>
    <mergeCell ref="G74:H74"/>
    <mergeCell ref="I74:J74"/>
    <mergeCell ref="E75:F75"/>
    <mergeCell ref="G75:H75"/>
    <mergeCell ref="I75:J75"/>
    <mergeCell ref="E76:F76"/>
    <mergeCell ref="G76:H76"/>
    <mergeCell ref="I76:J76"/>
    <mergeCell ref="E77:F77"/>
    <mergeCell ref="G77:H77"/>
    <mergeCell ref="I77:J77"/>
    <mergeCell ref="E78:F78"/>
    <mergeCell ref="G78:H78"/>
    <mergeCell ref="I78:J78"/>
    <mergeCell ref="E79:F79"/>
    <mergeCell ref="G79:H79"/>
    <mergeCell ref="I79:J79"/>
    <mergeCell ref="E80:F80"/>
    <mergeCell ref="G80:H80"/>
    <mergeCell ref="I80:J80"/>
    <mergeCell ref="A87:D89"/>
    <mergeCell ref="E87:F87"/>
    <mergeCell ref="G87:H87"/>
    <mergeCell ref="I87:J87"/>
    <mergeCell ref="K87:L89"/>
    <mergeCell ref="E88:F88"/>
    <mergeCell ref="G88:H88"/>
    <mergeCell ref="I88:J88"/>
    <mergeCell ref="G89:H89"/>
    <mergeCell ref="I89:J89"/>
    <mergeCell ref="E90:F90"/>
    <mergeCell ref="G90:H90"/>
    <mergeCell ref="I90:J90"/>
    <mergeCell ref="E91:F91"/>
    <mergeCell ref="G91:H91"/>
    <mergeCell ref="I91:J91"/>
    <mergeCell ref="E92:F92"/>
    <mergeCell ref="G92:H92"/>
    <mergeCell ref="I92:J92"/>
    <mergeCell ref="E93:F93"/>
    <mergeCell ref="G93:H93"/>
    <mergeCell ref="I93:J93"/>
    <mergeCell ref="E94:F94"/>
    <mergeCell ref="G94:H94"/>
    <mergeCell ref="I94:J94"/>
    <mergeCell ref="E95:F95"/>
    <mergeCell ref="G95:H95"/>
    <mergeCell ref="I95:J95"/>
    <mergeCell ref="E96:F96"/>
    <mergeCell ref="G96:H96"/>
    <mergeCell ref="I96:J96"/>
    <mergeCell ref="E97:F97"/>
    <mergeCell ref="G97:H97"/>
    <mergeCell ref="I97:J97"/>
    <mergeCell ref="E98:F98"/>
    <mergeCell ref="G98:H98"/>
    <mergeCell ref="I98:J98"/>
    <mergeCell ref="E99:F99"/>
    <mergeCell ref="G99:H99"/>
    <mergeCell ref="I99:J99"/>
    <mergeCell ref="E100:F100"/>
    <mergeCell ref="G100:H100"/>
    <mergeCell ref="I100:J100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A114:D116"/>
    <mergeCell ref="E114:F114"/>
    <mergeCell ref="G114:H114"/>
    <mergeCell ref="I114:J114"/>
    <mergeCell ref="K114:L116"/>
    <mergeCell ref="E115:F115"/>
    <mergeCell ref="G115:H115"/>
    <mergeCell ref="I115:J115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E128:F128"/>
    <mergeCell ref="G128:H128"/>
    <mergeCell ref="I128:J128"/>
    <mergeCell ref="E129:F129"/>
    <mergeCell ref="G129:H129"/>
    <mergeCell ref="I129:J129"/>
    <mergeCell ref="E130:F130"/>
    <mergeCell ref="G130:H130"/>
    <mergeCell ref="I130:J130"/>
    <mergeCell ref="E131:F131"/>
    <mergeCell ref="G131:H131"/>
    <mergeCell ref="I131:J131"/>
    <mergeCell ref="E132:F132"/>
    <mergeCell ref="G132:H132"/>
    <mergeCell ref="I132:J132"/>
    <mergeCell ref="E133:F133"/>
    <mergeCell ref="G133:H133"/>
    <mergeCell ref="I133:J133"/>
    <mergeCell ref="E134:F134"/>
    <mergeCell ref="G134:H134"/>
    <mergeCell ref="I134:J134"/>
    <mergeCell ref="E135:F135"/>
    <mergeCell ref="G135:H135"/>
    <mergeCell ref="I135:J135"/>
    <mergeCell ref="A142:D144"/>
    <mergeCell ref="E142:F142"/>
    <mergeCell ref="G142:H142"/>
    <mergeCell ref="I142:J142"/>
    <mergeCell ref="K142:L144"/>
    <mergeCell ref="E143:F143"/>
    <mergeCell ref="G143:H143"/>
    <mergeCell ref="I143:J143"/>
    <mergeCell ref="G144:H144"/>
    <mergeCell ref="I144:J144"/>
    <mergeCell ref="E145:F145"/>
    <mergeCell ref="G145:H145"/>
    <mergeCell ref="I145:J145"/>
    <mergeCell ref="E146:F146"/>
    <mergeCell ref="G146:H146"/>
    <mergeCell ref="I146:J146"/>
    <mergeCell ref="E147:F147"/>
    <mergeCell ref="G147:H147"/>
    <mergeCell ref="I147:J147"/>
    <mergeCell ref="E148:F148"/>
    <mergeCell ref="G148:H148"/>
    <mergeCell ref="I148:J148"/>
    <mergeCell ref="E149:F149"/>
    <mergeCell ref="G149:H149"/>
    <mergeCell ref="I149:J149"/>
    <mergeCell ref="E150:F150"/>
    <mergeCell ref="G150:H150"/>
    <mergeCell ref="I150:J150"/>
    <mergeCell ref="E151:F151"/>
    <mergeCell ref="G151:H151"/>
    <mergeCell ref="I151:J151"/>
    <mergeCell ref="E152:F152"/>
    <mergeCell ref="G152:H152"/>
    <mergeCell ref="I152:J152"/>
    <mergeCell ref="E153:F153"/>
    <mergeCell ref="G153:H153"/>
    <mergeCell ref="I153:J153"/>
    <mergeCell ref="E154:F154"/>
    <mergeCell ref="G154:H154"/>
    <mergeCell ref="I154:J154"/>
    <mergeCell ref="E155:F155"/>
    <mergeCell ref="G155:H155"/>
    <mergeCell ref="I155:J155"/>
    <mergeCell ref="E156:F156"/>
    <mergeCell ref="G156:H156"/>
    <mergeCell ref="I156:J156"/>
    <mergeCell ref="E157:F157"/>
    <mergeCell ref="G157:H157"/>
    <mergeCell ref="I157:J157"/>
    <mergeCell ref="E158:F158"/>
    <mergeCell ref="G158:H158"/>
    <mergeCell ref="I158:J158"/>
    <mergeCell ref="E159:F159"/>
    <mergeCell ref="G159:H159"/>
    <mergeCell ref="I159:J159"/>
    <mergeCell ref="E160:F160"/>
    <mergeCell ref="G160:H160"/>
    <mergeCell ref="I160:J160"/>
    <mergeCell ref="E161:F161"/>
    <mergeCell ref="G161:H161"/>
    <mergeCell ref="I161:J161"/>
    <mergeCell ref="E162:F162"/>
    <mergeCell ref="G162:H162"/>
    <mergeCell ref="I162:J162"/>
  </mergeCells>
  <printOptions headings="false" gridLines="false" gridLinesSet="true" horizontalCentered="false" verticalCentered="false"/>
  <pageMargins left="0.905555555555556" right="0.354166666666667" top="0.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9.71"/>
    <col collapsed="false" customWidth="true" hidden="false" outlineLevel="0" max="13" min="13" style="1" width="12.14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47" t="n">
        <v>10.12</v>
      </c>
      <c r="D1" s="4" t="s">
        <v>472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147" t="n">
        <v>10.12</v>
      </c>
      <c r="D2" s="7" t="s">
        <v>47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100"/>
    </row>
    <row r="4" s="68" customFormat="true" ht="24" hidden="false" customHeight="true" outlineLevel="0" collapsed="false">
      <c r="A4" s="148" t="s">
        <v>122</v>
      </c>
      <c r="B4" s="148"/>
      <c r="C4" s="148"/>
      <c r="D4" s="148"/>
      <c r="E4" s="149" t="s">
        <v>474</v>
      </c>
      <c r="F4" s="150" t="s">
        <v>475</v>
      </c>
      <c r="G4" s="149" t="s">
        <v>476</v>
      </c>
      <c r="H4" s="150" t="s">
        <v>477</v>
      </c>
      <c r="I4" s="149" t="s">
        <v>478</v>
      </c>
      <c r="J4" s="150" t="s">
        <v>479</v>
      </c>
      <c r="K4" s="149" t="s">
        <v>480</v>
      </c>
      <c r="L4" s="150" t="s">
        <v>481</v>
      </c>
      <c r="M4" s="149" t="s">
        <v>482</v>
      </c>
      <c r="N4" s="151" t="s">
        <v>125</v>
      </c>
      <c r="O4" s="151"/>
    </row>
    <row r="5" s="68" customFormat="true" ht="24" hidden="false" customHeight="true" outlineLevel="0" collapsed="false">
      <c r="A5" s="148"/>
      <c r="B5" s="148"/>
      <c r="C5" s="148"/>
      <c r="D5" s="148"/>
      <c r="E5" s="152" t="s">
        <v>483</v>
      </c>
      <c r="F5" s="153" t="s">
        <v>484</v>
      </c>
      <c r="G5" s="152" t="s">
        <v>485</v>
      </c>
      <c r="H5" s="153" t="s">
        <v>486</v>
      </c>
      <c r="I5" s="152" t="s">
        <v>487</v>
      </c>
      <c r="J5" s="154" t="s">
        <v>488</v>
      </c>
      <c r="K5" s="152" t="s">
        <v>489</v>
      </c>
      <c r="L5" s="154" t="s">
        <v>490</v>
      </c>
      <c r="M5" s="152" t="s">
        <v>491</v>
      </c>
      <c r="N5" s="151"/>
      <c r="O5" s="151"/>
    </row>
    <row r="6" s="88" customFormat="true" ht="23.25" hidden="false" customHeight="true" outlineLevel="0" collapsed="false">
      <c r="A6" s="155" t="s">
        <v>130</v>
      </c>
      <c r="B6" s="155"/>
      <c r="C6" s="155"/>
      <c r="D6" s="155"/>
      <c r="E6" s="156" t="n">
        <v>92198</v>
      </c>
      <c r="F6" s="157" t="n">
        <v>9427</v>
      </c>
      <c r="G6" s="156" t="n">
        <v>163758</v>
      </c>
      <c r="H6" s="157" t="n">
        <v>3113</v>
      </c>
      <c r="I6" s="157" t="n">
        <v>388</v>
      </c>
      <c r="J6" s="157" t="n">
        <v>223</v>
      </c>
      <c r="K6" s="156" t="n">
        <v>14276244</v>
      </c>
      <c r="L6" s="156" t="n">
        <v>276439</v>
      </c>
      <c r="M6" s="156" t="n">
        <v>434</v>
      </c>
      <c r="N6" s="158"/>
      <c r="O6" s="159" t="s">
        <v>52</v>
      </c>
      <c r="P6" s="159"/>
    </row>
    <row r="7" s="88" customFormat="true" ht="23.25" hidden="false" customHeight="true" outlineLevel="0" collapsed="false">
      <c r="A7" s="160"/>
      <c r="B7" s="89" t="s">
        <v>131</v>
      </c>
      <c r="C7" s="160"/>
      <c r="D7" s="160"/>
      <c r="E7" s="161" t="n">
        <v>2359</v>
      </c>
      <c r="F7" s="162" t="n">
        <v>1727</v>
      </c>
      <c r="G7" s="161" t="n">
        <v>3631</v>
      </c>
      <c r="H7" s="162" t="n">
        <v>105</v>
      </c>
      <c r="I7" s="162" t="n">
        <v>54</v>
      </c>
      <c r="J7" s="162" t="s">
        <v>33</v>
      </c>
      <c r="K7" s="161" t="n">
        <v>98712</v>
      </c>
      <c r="L7" s="161" t="n">
        <v>27389</v>
      </c>
      <c r="M7" s="161" t="s">
        <v>33</v>
      </c>
      <c r="N7" s="158"/>
      <c r="O7" s="96" t="s">
        <v>132</v>
      </c>
    </row>
    <row r="8" s="88" customFormat="true" ht="23.25" hidden="false" customHeight="true" outlineLevel="0" collapsed="false">
      <c r="A8" s="160"/>
      <c r="B8" s="89" t="s">
        <v>133</v>
      </c>
      <c r="C8" s="160"/>
      <c r="D8" s="160"/>
      <c r="E8" s="161" t="n">
        <v>8419</v>
      </c>
      <c r="F8" s="162" t="n">
        <v>3277</v>
      </c>
      <c r="G8" s="161" t="n">
        <v>70571</v>
      </c>
      <c r="H8" s="162" t="n">
        <v>1663</v>
      </c>
      <c r="I8" s="162" t="n">
        <v>161</v>
      </c>
      <c r="J8" s="162" t="s">
        <v>33</v>
      </c>
      <c r="K8" s="161" t="n">
        <v>7557016</v>
      </c>
      <c r="L8" s="161" t="n">
        <v>20899</v>
      </c>
      <c r="M8" s="161" t="n">
        <v>210</v>
      </c>
      <c r="N8" s="158"/>
      <c r="O8" s="96" t="s">
        <v>134</v>
      </c>
    </row>
    <row r="9" s="88" customFormat="true" ht="23.25" hidden="false" customHeight="true" outlineLevel="0" collapsed="false">
      <c r="A9" s="160"/>
      <c r="B9" s="89" t="s">
        <v>135</v>
      </c>
      <c r="C9" s="160"/>
      <c r="D9" s="160"/>
      <c r="E9" s="161" t="n">
        <v>688</v>
      </c>
      <c r="F9" s="162" t="n">
        <v>328</v>
      </c>
      <c r="G9" s="161" t="n">
        <v>3616</v>
      </c>
      <c r="H9" s="162" t="n">
        <v>84</v>
      </c>
      <c r="I9" s="162" t="n">
        <v>12</v>
      </c>
      <c r="J9" s="162" t="s">
        <v>33</v>
      </c>
      <c r="K9" s="161" t="n">
        <v>398394</v>
      </c>
      <c r="L9" s="161" t="n">
        <v>19890</v>
      </c>
      <c r="M9" s="161" t="s">
        <v>33</v>
      </c>
      <c r="N9" s="158"/>
      <c r="O9" s="96" t="s">
        <v>136</v>
      </c>
    </row>
    <row r="10" customFormat="false" ht="23.25" hidden="false" customHeight="true" outlineLevel="0" collapsed="false">
      <c r="A10" s="2"/>
      <c r="B10" s="89" t="s">
        <v>137</v>
      </c>
      <c r="C10" s="2"/>
      <c r="D10" s="2"/>
      <c r="E10" s="161" t="n">
        <v>5266</v>
      </c>
      <c r="F10" s="162" t="n">
        <v>3507</v>
      </c>
      <c r="G10" s="161" t="n">
        <v>11546</v>
      </c>
      <c r="H10" s="162" t="n">
        <v>12</v>
      </c>
      <c r="I10" s="162" t="n">
        <v>7</v>
      </c>
      <c r="J10" s="162" t="s">
        <v>33</v>
      </c>
      <c r="K10" s="161" t="n">
        <v>779096</v>
      </c>
      <c r="L10" s="161" t="n">
        <v>33860</v>
      </c>
      <c r="M10" s="161" t="s">
        <v>33</v>
      </c>
      <c r="N10" s="95"/>
      <c r="O10" s="96" t="s">
        <v>138</v>
      </c>
    </row>
    <row r="11" customFormat="false" ht="23.25" hidden="false" customHeight="true" outlineLevel="0" collapsed="false">
      <c r="A11" s="2"/>
      <c r="B11" s="89" t="s">
        <v>139</v>
      </c>
      <c r="C11" s="2"/>
      <c r="D11" s="2"/>
      <c r="E11" s="161" t="n">
        <v>444</v>
      </c>
      <c r="F11" s="162" t="n">
        <v>37</v>
      </c>
      <c r="G11" s="161" t="n">
        <v>4589</v>
      </c>
      <c r="H11" s="162" t="s">
        <v>33</v>
      </c>
      <c r="I11" s="162" t="s">
        <v>33</v>
      </c>
      <c r="J11" s="162" t="s">
        <v>33</v>
      </c>
      <c r="K11" s="161" t="n">
        <v>226719</v>
      </c>
      <c r="L11" s="161" t="n">
        <v>8035</v>
      </c>
      <c r="M11" s="161" t="s">
        <v>33</v>
      </c>
      <c r="N11" s="95"/>
      <c r="O11" s="96" t="s">
        <v>140</v>
      </c>
    </row>
    <row r="12" customFormat="false" ht="23.25" hidden="false" customHeight="true" outlineLevel="0" collapsed="false">
      <c r="A12" s="2"/>
      <c r="B12" s="89" t="s">
        <v>141</v>
      </c>
      <c r="C12" s="2"/>
      <c r="D12" s="2"/>
      <c r="E12" s="161" t="n">
        <v>599</v>
      </c>
      <c r="F12" s="162" t="s">
        <v>33</v>
      </c>
      <c r="G12" s="161" t="n">
        <v>1588</v>
      </c>
      <c r="H12" s="162" t="n">
        <v>158</v>
      </c>
      <c r="I12" s="162" t="n">
        <v>91</v>
      </c>
      <c r="J12" s="162" t="s">
        <v>33</v>
      </c>
      <c r="K12" s="161" t="n">
        <v>189341</v>
      </c>
      <c r="L12" s="161" t="n">
        <v>14461</v>
      </c>
      <c r="M12" s="161" t="n">
        <v>10</v>
      </c>
      <c r="N12" s="95"/>
      <c r="O12" s="96" t="s">
        <v>142</v>
      </c>
    </row>
    <row r="13" customFormat="false" ht="23.25" hidden="false" customHeight="true" outlineLevel="0" collapsed="false">
      <c r="A13" s="2"/>
      <c r="B13" s="89" t="s">
        <v>143</v>
      </c>
      <c r="C13" s="2"/>
      <c r="D13" s="2"/>
      <c r="E13" s="161" t="n">
        <v>23</v>
      </c>
      <c r="F13" s="162" t="s">
        <v>33</v>
      </c>
      <c r="G13" s="161" t="n">
        <v>85</v>
      </c>
      <c r="H13" s="162" t="s">
        <v>33</v>
      </c>
      <c r="I13" s="162" t="s">
        <v>33</v>
      </c>
      <c r="J13" s="162" t="s">
        <v>33</v>
      </c>
      <c r="K13" s="161" t="n">
        <v>29691</v>
      </c>
      <c r="L13" s="161" t="n">
        <v>1757</v>
      </c>
      <c r="M13" s="161" t="s">
        <v>33</v>
      </c>
      <c r="N13" s="95"/>
      <c r="O13" s="96" t="s">
        <v>144</v>
      </c>
    </row>
    <row r="14" customFormat="false" ht="23.25" hidden="false" customHeight="true" outlineLevel="0" collapsed="false">
      <c r="A14" s="2"/>
      <c r="B14" s="89" t="s">
        <v>145</v>
      </c>
      <c r="C14" s="2"/>
      <c r="D14" s="2"/>
      <c r="E14" s="161" t="n">
        <v>768</v>
      </c>
      <c r="F14" s="162" t="n">
        <v>269</v>
      </c>
      <c r="G14" s="161" t="n">
        <v>183</v>
      </c>
      <c r="H14" s="162" t="s">
        <v>33</v>
      </c>
      <c r="I14" s="162" t="s">
        <v>33</v>
      </c>
      <c r="J14" s="162" t="s">
        <v>33</v>
      </c>
      <c r="K14" s="161" t="n">
        <v>771471</v>
      </c>
      <c r="L14" s="161" t="n">
        <v>10225</v>
      </c>
      <c r="M14" s="161" t="s">
        <v>33</v>
      </c>
      <c r="N14" s="95"/>
      <c r="O14" s="96" t="s">
        <v>146</v>
      </c>
    </row>
    <row r="15" customFormat="false" ht="23.25" hidden="false" customHeight="true" outlineLevel="0" collapsed="false">
      <c r="A15" s="2"/>
      <c r="B15" s="89" t="s">
        <v>147</v>
      </c>
      <c r="C15" s="2"/>
      <c r="D15" s="2"/>
      <c r="E15" s="161" t="n">
        <v>3949</v>
      </c>
      <c r="F15" s="162" t="n">
        <v>37</v>
      </c>
      <c r="G15" s="161" t="n">
        <v>9999</v>
      </c>
      <c r="H15" s="162" t="s">
        <v>33</v>
      </c>
      <c r="I15" s="162" t="s">
        <v>33</v>
      </c>
      <c r="J15" s="162" t="s">
        <v>33</v>
      </c>
      <c r="K15" s="161" t="n">
        <v>855215</v>
      </c>
      <c r="L15" s="161" t="n">
        <v>9902</v>
      </c>
      <c r="M15" s="161" t="n">
        <v>31</v>
      </c>
      <c r="N15" s="95"/>
      <c r="O15" s="96" t="s">
        <v>148</v>
      </c>
    </row>
    <row r="16" customFormat="false" ht="23.25" hidden="false" customHeight="true" outlineLevel="0" collapsed="false">
      <c r="A16" s="2"/>
      <c r="B16" s="89" t="s">
        <v>149</v>
      </c>
      <c r="C16" s="2"/>
      <c r="D16" s="2"/>
      <c r="E16" s="161" t="n">
        <v>1679</v>
      </c>
      <c r="F16" s="162" t="s">
        <v>33</v>
      </c>
      <c r="G16" s="161" t="n">
        <v>247</v>
      </c>
      <c r="H16" s="162" t="s">
        <v>33</v>
      </c>
      <c r="I16" s="162" t="s">
        <v>33</v>
      </c>
      <c r="J16" s="162" t="s">
        <v>33</v>
      </c>
      <c r="K16" s="161" t="n">
        <v>151229</v>
      </c>
      <c r="L16" s="161" t="n">
        <v>2608</v>
      </c>
      <c r="M16" s="161" t="s">
        <v>33</v>
      </c>
      <c r="N16" s="95"/>
      <c r="O16" s="96" t="s">
        <v>150</v>
      </c>
    </row>
    <row r="17" customFormat="false" ht="23.25" hidden="false" customHeight="true" outlineLevel="0" collapsed="false">
      <c r="A17" s="2"/>
      <c r="B17" s="89" t="s">
        <v>151</v>
      </c>
      <c r="C17" s="2"/>
      <c r="D17" s="2"/>
      <c r="E17" s="161" t="n">
        <v>55958</v>
      </c>
      <c r="F17" s="162" t="n">
        <v>166</v>
      </c>
      <c r="G17" s="161" t="n">
        <v>1310</v>
      </c>
      <c r="H17" s="162" t="n">
        <v>732</v>
      </c>
      <c r="I17" s="162" t="n">
        <v>23</v>
      </c>
      <c r="J17" s="162" t="n">
        <v>73</v>
      </c>
      <c r="K17" s="161" t="n">
        <v>291209</v>
      </c>
      <c r="L17" s="161" t="n">
        <v>1591</v>
      </c>
      <c r="M17" s="161" t="n">
        <v>68</v>
      </c>
      <c r="N17" s="95"/>
      <c r="O17" s="96" t="s">
        <v>152</v>
      </c>
    </row>
    <row r="18" customFormat="false" ht="23.25" hidden="false" customHeight="true" outlineLevel="0" collapsed="false">
      <c r="A18" s="2"/>
      <c r="B18" s="89" t="s">
        <v>153</v>
      </c>
      <c r="C18" s="2"/>
      <c r="D18" s="2"/>
      <c r="E18" s="161" t="n">
        <v>9066</v>
      </c>
      <c r="F18" s="162" t="n">
        <v>46</v>
      </c>
      <c r="G18" s="161" t="n">
        <v>55777</v>
      </c>
      <c r="H18" s="162" t="n">
        <v>359</v>
      </c>
      <c r="I18" s="162" t="n">
        <v>40</v>
      </c>
      <c r="J18" s="162" t="n">
        <v>150</v>
      </c>
      <c r="K18" s="161" t="n">
        <v>2894137</v>
      </c>
      <c r="L18" s="161" t="n">
        <v>122367</v>
      </c>
      <c r="M18" s="161" t="n">
        <v>115</v>
      </c>
      <c r="N18" s="95"/>
      <c r="O18" s="96" t="s">
        <v>154</v>
      </c>
    </row>
    <row r="19" customFormat="false" ht="23.25" hidden="false" customHeight="true" outlineLevel="0" collapsed="false">
      <c r="A19" s="2"/>
      <c r="B19" s="89" t="s">
        <v>155</v>
      </c>
      <c r="C19" s="2"/>
      <c r="D19" s="2"/>
      <c r="E19" s="161" t="n">
        <v>2980</v>
      </c>
      <c r="F19" s="162" t="n">
        <v>33</v>
      </c>
      <c r="G19" s="161" t="n">
        <v>616</v>
      </c>
      <c r="H19" s="162" t="s">
        <v>33</v>
      </c>
      <c r="I19" s="162" t="s">
        <v>33</v>
      </c>
      <c r="J19" s="162" t="s">
        <v>33</v>
      </c>
      <c r="K19" s="161" t="n">
        <v>34014</v>
      </c>
      <c r="L19" s="161" t="n">
        <v>3455</v>
      </c>
      <c r="M19" s="161" t="s">
        <v>33</v>
      </c>
      <c r="N19" s="95"/>
      <c r="O19" s="96" t="s">
        <v>156</v>
      </c>
    </row>
    <row r="20" customFormat="false" ht="3.75" hidden="false" customHeight="true" outlineLevel="0" collapsed="false">
      <c r="A20" s="100"/>
      <c r="B20" s="100"/>
      <c r="C20" s="100"/>
      <c r="D20" s="100"/>
      <c r="E20" s="108"/>
      <c r="F20" s="106"/>
      <c r="G20" s="108"/>
      <c r="H20" s="106"/>
      <c r="I20" s="108"/>
      <c r="J20" s="100"/>
      <c r="K20" s="108"/>
      <c r="L20" s="100"/>
      <c r="M20" s="108"/>
      <c r="N20" s="107"/>
      <c r="O20" s="100"/>
    </row>
    <row r="21" customFormat="false" ht="4.5" hidden="false" customHeight="true" outlineLevel="0" collapsed="false">
      <c r="E21" s="8"/>
      <c r="F21" s="8"/>
      <c r="G21" s="31"/>
      <c r="H21" s="8" t="s">
        <v>283</v>
      </c>
      <c r="I21" s="31"/>
      <c r="J21" s="31"/>
      <c r="K21" s="31"/>
      <c r="L21" s="31"/>
      <c r="M21" s="8"/>
    </row>
    <row r="22" s="164" customFormat="true" ht="21.75" hidden="false" customHeight="false" outlineLevel="0" collapsed="false">
      <c r="A22" s="163" t="s">
        <v>492</v>
      </c>
      <c r="B22" s="0"/>
      <c r="C22" s="0"/>
      <c r="D22" s="0"/>
      <c r="E22" s="0"/>
      <c r="F22" s="0"/>
      <c r="G22" s="0"/>
      <c r="H22" s="0"/>
    </row>
    <row r="23" s="31" customFormat="true" ht="21" hidden="false" customHeight="false" outlineLevel="0" collapsed="false">
      <c r="A23" s="8"/>
      <c r="E23" s="1"/>
      <c r="F23" s="1"/>
      <c r="G23" s="1"/>
      <c r="H23" s="1"/>
      <c r="I23" s="1"/>
      <c r="J23" s="1"/>
      <c r="K23" s="1"/>
      <c r="L23" s="1"/>
      <c r="M23" s="1"/>
      <c r="N23" s="8"/>
      <c r="O23" s="8"/>
    </row>
  </sheetData>
  <mergeCells count="4">
    <mergeCell ref="A4:D5"/>
    <mergeCell ref="N4:O5"/>
    <mergeCell ref="A6:D6"/>
    <mergeCell ref="O6:P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1T01:05:47Z</cp:lastPrinted>
  <dcterms:modified xsi:type="dcterms:W3CDTF">2006-03-28T04:50:26Z</dcterms:modified>
  <cp:revision>0</cp:revision>
  <dc:subject/>
  <dc:title/>
</cp:coreProperties>
</file>