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15"/>
        <rFont val="Noto Sans Devanagari"/>
        <family val="2"/>
      </rPr>
      <t xml:space="preserve">                      ตาราง  </t>
    </r>
    <r>
      <rPr>
        <b val="true"/>
        <sz val="15"/>
        <rFont val="Angsana New"/>
        <family val="1"/>
        <charset val="222"/>
      </rPr>
      <t xml:space="preserve">3.11 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จังหวัดเชียงใหม่  ปีการศึกษา </t>
    </r>
    <r>
      <rPr>
        <b val="true"/>
        <sz val="15"/>
        <rFont val="Angsana New"/>
        <family val="1"/>
        <charset val="222"/>
      </rPr>
      <t xml:space="preserve">2546</t>
    </r>
  </si>
  <si>
    <t xml:space="preserve">                    TABLE   3.11   RATIO OF STUDENTS/CLASSROOM AND STUDENTS/TEACHER BY GRADE  AND AMPHOE CHIANGMAI PROVINCIAL : ACADEMIC YEAR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 New"/>
        <family val="1"/>
        <charset val="222"/>
      </rPr>
      <t xml:space="preserve">Grade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e of Students/</t>
  </si>
  <si>
    <t xml:space="preserve">Classroom</t>
  </si>
  <si>
    <t xml:space="preserve">Teacher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 New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Source : </t>
  </si>
  <si>
    <t xml:space="preserve">Chiang Mai Provincial Educational Service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s/DATAUploadweb/&#3626;&#3617;&#3640;&#3604;&#3626;&#3606;&#3636;&#3605;&#3636;&#3592;&#3633;&#3591;&#3627;&#3623;&#3633;&#3604;/Year47/3.&#3626;&#3606;&#3636;&#3605;&#3636;&#3585;&#3634;&#3619;&#3624;&#3638;&#3585;&#3625;&#3634;&#3649;&#3621;&#3632;&#3623;&#3633;&#3602;&#3609;&#3608;&#3619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3.1"/>
      <sheetName val="ตารางที่3.2"/>
      <sheetName val="ตารางที่3.3"/>
      <sheetName val="ตารางที่3.4"/>
      <sheetName val="ตารางที่3.5"/>
      <sheetName val="ตารางที่3.6"/>
      <sheetName val="ตารางที่3.7"/>
      <sheetName val="ตารางที่3.8"/>
      <sheetName val="ตารางที่3.9"/>
      <sheetName val="ตารางที่3.10 "/>
      <sheetName val="ตารางที่3.11"/>
      <sheetName val="ตารางที่3.12"/>
      <sheetName val="ตารางที่3.13"/>
      <sheetName val="ตารางที่3.14"/>
      <sheetName val="ตารางที่3.15 "/>
    </sheetNames>
    <sheetDataSet>
      <sheetData sheetId="0"/>
      <sheetData sheetId="1"/>
      <sheetData sheetId="2"/>
      <sheetData sheetId="3">
        <row r="7">
          <cell r="B7">
            <v>11549</v>
          </cell>
        </row>
        <row r="7">
          <cell r="D7">
            <v>2228</v>
          </cell>
        </row>
        <row r="7">
          <cell r="F7">
            <v>6768</v>
          </cell>
        </row>
        <row r="7">
          <cell r="H7">
            <v>2553</v>
          </cell>
        </row>
        <row r="8">
          <cell r="B8">
            <v>2112</v>
          </cell>
        </row>
        <row r="8">
          <cell r="D8">
            <v>436</v>
          </cell>
        </row>
        <row r="8">
          <cell r="F8">
            <v>913</v>
          </cell>
        </row>
        <row r="8">
          <cell r="H8">
            <v>763</v>
          </cell>
        </row>
        <row r="9">
          <cell r="B9">
            <v>481</v>
          </cell>
        </row>
        <row r="9">
          <cell r="D9">
            <v>82</v>
          </cell>
        </row>
        <row r="9">
          <cell r="F9">
            <v>319</v>
          </cell>
        </row>
        <row r="9">
          <cell r="H9">
            <v>80</v>
          </cell>
        </row>
        <row r="10">
          <cell r="B10">
            <v>729</v>
          </cell>
        </row>
        <row r="10">
          <cell r="D10">
            <v>133</v>
          </cell>
        </row>
        <row r="10">
          <cell r="F10">
            <v>457</v>
          </cell>
        </row>
        <row r="10">
          <cell r="H10">
            <v>139</v>
          </cell>
        </row>
        <row r="11">
          <cell r="B11">
            <v>554</v>
          </cell>
        </row>
        <row r="11">
          <cell r="D11">
            <v>95</v>
          </cell>
        </row>
        <row r="11">
          <cell r="F11">
            <v>395</v>
          </cell>
        </row>
        <row r="11">
          <cell r="H11">
            <v>64</v>
          </cell>
        </row>
        <row r="12">
          <cell r="B12">
            <v>360</v>
          </cell>
        </row>
        <row r="12">
          <cell r="D12">
            <v>68</v>
          </cell>
        </row>
        <row r="12">
          <cell r="F12">
            <v>218</v>
          </cell>
        </row>
        <row r="12">
          <cell r="H12">
            <v>74</v>
          </cell>
        </row>
        <row r="13">
          <cell r="B13">
            <v>666</v>
          </cell>
        </row>
        <row r="13">
          <cell r="D13">
            <v>115</v>
          </cell>
        </row>
        <row r="13">
          <cell r="F13">
            <v>436</v>
          </cell>
        </row>
        <row r="13">
          <cell r="H13">
            <v>115</v>
          </cell>
        </row>
        <row r="14">
          <cell r="B14">
            <v>553</v>
          </cell>
        </row>
        <row r="14">
          <cell r="D14">
            <v>91</v>
          </cell>
        </row>
        <row r="14">
          <cell r="F14">
            <v>315</v>
          </cell>
        </row>
        <row r="14">
          <cell r="H14">
            <v>147</v>
          </cell>
        </row>
        <row r="15">
          <cell r="B15">
            <v>282</v>
          </cell>
        </row>
        <row r="15">
          <cell r="D15">
            <v>49</v>
          </cell>
        </row>
        <row r="15">
          <cell r="F15">
            <v>181</v>
          </cell>
        </row>
        <row r="15">
          <cell r="H15">
            <v>52</v>
          </cell>
        </row>
        <row r="16">
          <cell r="B16">
            <v>742</v>
          </cell>
        </row>
        <row r="16">
          <cell r="D16">
            <v>147</v>
          </cell>
        </row>
        <row r="16">
          <cell r="F16">
            <v>420</v>
          </cell>
        </row>
        <row r="16">
          <cell r="H16">
            <v>175</v>
          </cell>
        </row>
        <row r="17">
          <cell r="B17">
            <v>493</v>
          </cell>
        </row>
        <row r="17">
          <cell r="D17">
            <v>98</v>
          </cell>
        </row>
        <row r="17">
          <cell r="F17">
            <v>335</v>
          </cell>
        </row>
        <row r="17">
          <cell r="H17">
            <v>60</v>
          </cell>
        </row>
        <row r="18">
          <cell r="B18">
            <v>395</v>
          </cell>
        </row>
        <row r="18">
          <cell r="D18">
            <v>73</v>
          </cell>
        </row>
        <row r="18">
          <cell r="F18">
            <v>239</v>
          </cell>
        </row>
        <row r="18">
          <cell r="H18">
            <v>83</v>
          </cell>
        </row>
        <row r="19">
          <cell r="B19">
            <v>462</v>
          </cell>
        </row>
        <row r="19">
          <cell r="D19">
            <v>90</v>
          </cell>
        </row>
        <row r="19">
          <cell r="F19">
            <v>262</v>
          </cell>
        </row>
        <row r="19">
          <cell r="H19">
            <v>110</v>
          </cell>
        </row>
        <row r="20">
          <cell r="B20">
            <v>453</v>
          </cell>
        </row>
        <row r="20">
          <cell r="D20">
            <v>87</v>
          </cell>
        </row>
        <row r="20">
          <cell r="F20">
            <v>287</v>
          </cell>
        </row>
        <row r="20">
          <cell r="H20">
            <v>79</v>
          </cell>
        </row>
        <row r="21">
          <cell r="B21">
            <v>444</v>
          </cell>
        </row>
        <row r="21">
          <cell r="D21">
            <v>92</v>
          </cell>
        </row>
        <row r="21">
          <cell r="F21">
            <v>225</v>
          </cell>
        </row>
        <row r="21">
          <cell r="H21">
            <v>127</v>
          </cell>
        </row>
        <row r="22">
          <cell r="B22">
            <v>415</v>
          </cell>
        </row>
        <row r="22">
          <cell r="D22">
            <v>97</v>
          </cell>
        </row>
        <row r="22">
          <cell r="F22">
            <v>255</v>
          </cell>
        </row>
        <row r="22">
          <cell r="H22">
            <v>63</v>
          </cell>
        </row>
        <row r="23">
          <cell r="B23">
            <v>410</v>
          </cell>
        </row>
        <row r="23">
          <cell r="D23">
            <v>83</v>
          </cell>
        </row>
        <row r="23">
          <cell r="F23">
            <v>257</v>
          </cell>
        </row>
        <row r="23">
          <cell r="H23">
            <v>70</v>
          </cell>
        </row>
        <row r="24">
          <cell r="B24">
            <v>258</v>
          </cell>
        </row>
        <row r="24">
          <cell r="D24">
            <v>55</v>
          </cell>
        </row>
        <row r="24">
          <cell r="F24">
            <v>158</v>
          </cell>
        </row>
        <row r="24">
          <cell r="H24">
            <v>45</v>
          </cell>
        </row>
        <row r="25">
          <cell r="B25">
            <v>394</v>
          </cell>
        </row>
        <row r="25">
          <cell r="D25">
            <v>86</v>
          </cell>
        </row>
        <row r="25">
          <cell r="F25">
            <v>254</v>
          </cell>
        </row>
        <row r="25">
          <cell r="H25">
            <v>54</v>
          </cell>
        </row>
        <row r="26">
          <cell r="B26">
            <v>325</v>
          </cell>
        </row>
        <row r="26">
          <cell r="D26">
            <v>71</v>
          </cell>
        </row>
        <row r="26">
          <cell r="F26">
            <v>172</v>
          </cell>
        </row>
        <row r="26">
          <cell r="H26">
            <v>82</v>
          </cell>
        </row>
        <row r="27">
          <cell r="B27">
            <v>150</v>
          </cell>
        </row>
        <row r="27">
          <cell r="D27">
            <v>28</v>
          </cell>
        </row>
        <row r="27">
          <cell r="F27">
            <v>106</v>
          </cell>
        </row>
        <row r="27">
          <cell r="H27">
            <v>16</v>
          </cell>
        </row>
        <row r="28">
          <cell r="B28">
            <v>280</v>
          </cell>
        </row>
        <row r="28">
          <cell r="D28">
            <v>51</v>
          </cell>
        </row>
        <row r="28">
          <cell r="F28">
            <v>184</v>
          </cell>
        </row>
        <row r="28">
          <cell r="H28">
            <v>45</v>
          </cell>
        </row>
        <row r="29">
          <cell r="B29">
            <v>243</v>
          </cell>
        </row>
        <row r="29">
          <cell r="D29">
            <v>52</v>
          </cell>
        </row>
        <row r="29">
          <cell r="F29">
            <v>160</v>
          </cell>
        </row>
        <row r="29">
          <cell r="H29">
            <v>31</v>
          </cell>
        </row>
        <row r="30">
          <cell r="B30">
            <v>179</v>
          </cell>
        </row>
        <row r="30">
          <cell r="D30">
            <v>19</v>
          </cell>
        </row>
        <row r="30">
          <cell r="F30">
            <v>130</v>
          </cell>
        </row>
        <row r="30">
          <cell r="H30">
            <v>30</v>
          </cell>
        </row>
        <row r="31">
          <cell r="B31">
            <v>169</v>
          </cell>
        </row>
        <row r="31">
          <cell r="D31">
            <v>30</v>
          </cell>
        </row>
        <row r="31">
          <cell r="F31">
            <v>90</v>
          </cell>
        </row>
        <row r="31">
          <cell r="H31">
            <v>49</v>
          </cell>
        </row>
      </sheetData>
      <sheetData sheetId="4"/>
      <sheetData sheetId="5"/>
      <sheetData sheetId="6">
        <row r="9">
          <cell r="B9">
            <v>14086</v>
          </cell>
        </row>
        <row r="9">
          <cell r="E9">
            <v>1823</v>
          </cell>
        </row>
        <row r="9">
          <cell r="H9">
            <v>6808</v>
          </cell>
        </row>
        <row r="9">
          <cell r="K9">
            <v>4806</v>
          </cell>
        </row>
        <row r="10">
          <cell r="B10">
            <v>4244</v>
          </cell>
        </row>
        <row r="10">
          <cell r="E10">
            <v>650</v>
          </cell>
        </row>
        <row r="10">
          <cell r="H10">
            <v>1584</v>
          </cell>
        </row>
        <row r="10">
          <cell r="K10">
            <v>1745</v>
          </cell>
        </row>
        <row r="11">
          <cell r="B11">
            <v>461</v>
          </cell>
        </row>
        <row r="11">
          <cell r="E11">
            <v>40</v>
          </cell>
        </row>
        <row r="11">
          <cell r="H11">
            <v>253</v>
          </cell>
        </row>
        <row r="11">
          <cell r="K11">
            <v>163</v>
          </cell>
        </row>
        <row r="12">
          <cell r="B12">
            <v>517</v>
          </cell>
        </row>
        <row r="12">
          <cell r="E12">
            <v>55</v>
          </cell>
        </row>
        <row r="12">
          <cell r="H12">
            <v>310</v>
          </cell>
        </row>
        <row r="12">
          <cell r="K12">
            <v>128</v>
          </cell>
        </row>
        <row r="13">
          <cell r="B13">
            <v>624</v>
          </cell>
        </row>
        <row r="13">
          <cell r="E13">
            <v>82</v>
          </cell>
        </row>
        <row r="13">
          <cell r="H13">
            <v>346</v>
          </cell>
        </row>
        <row r="13">
          <cell r="K13">
            <v>139</v>
          </cell>
        </row>
        <row r="14">
          <cell r="B14">
            <v>422</v>
          </cell>
        </row>
        <row r="14">
          <cell r="E14">
            <v>61</v>
          </cell>
        </row>
        <row r="14">
          <cell r="H14">
            <v>183</v>
          </cell>
        </row>
        <row r="14">
          <cell r="K14">
            <v>173</v>
          </cell>
        </row>
        <row r="15">
          <cell r="B15">
            <v>651</v>
          </cell>
        </row>
        <row r="15">
          <cell r="E15">
            <v>88</v>
          </cell>
        </row>
        <row r="15">
          <cell r="H15">
            <v>376</v>
          </cell>
        </row>
        <row r="15">
          <cell r="K15">
            <v>180</v>
          </cell>
        </row>
        <row r="16">
          <cell r="B16">
            <v>711</v>
          </cell>
        </row>
        <row r="16">
          <cell r="E16">
            <v>105</v>
          </cell>
        </row>
        <row r="16">
          <cell r="H16">
            <v>271</v>
          </cell>
        </row>
        <row r="16">
          <cell r="K16">
            <v>323</v>
          </cell>
        </row>
        <row r="17">
          <cell r="B17">
            <v>246</v>
          </cell>
        </row>
        <row r="17">
          <cell r="E17">
            <v>14</v>
          </cell>
        </row>
        <row r="17">
          <cell r="H17">
            <v>169</v>
          </cell>
        </row>
        <row r="17">
          <cell r="K17">
            <v>60</v>
          </cell>
        </row>
        <row r="18">
          <cell r="B18">
            <v>847</v>
          </cell>
        </row>
        <row r="18">
          <cell r="E18">
            <v>65</v>
          </cell>
        </row>
        <row r="18">
          <cell r="H18">
            <v>470</v>
          </cell>
        </row>
        <row r="18">
          <cell r="K18">
            <v>242</v>
          </cell>
        </row>
        <row r="19">
          <cell r="B19">
            <v>454</v>
          </cell>
        </row>
        <row r="19">
          <cell r="E19">
            <v>27</v>
          </cell>
        </row>
        <row r="19">
          <cell r="H19">
            <v>288</v>
          </cell>
        </row>
        <row r="19">
          <cell r="K19">
            <v>100</v>
          </cell>
        </row>
        <row r="20">
          <cell r="B20">
            <v>403</v>
          </cell>
        </row>
        <row r="20">
          <cell r="E20">
            <v>44</v>
          </cell>
        </row>
        <row r="20">
          <cell r="H20">
            <v>237</v>
          </cell>
        </row>
        <row r="20">
          <cell r="K20">
            <v>114</v>
          </cell>
        </row>
        <row r="21">
          <cell r="B21">
            <v>578</v>
          </cell>
        </row>
        <row r="21">
          <cell r="E21">
            <v>53</v>
          </cell>
        </row>
        <row r="21">
          <cell r="H21">
            <v>258</v>
          </cell>
        </row>
        <row r="21">
          <cell r="K21">
            <v>265</v>
          </cell>
        </row>
        <row r="22">
          <cell r="B22">
            <v>502</v>
          </cell>
        </row>
        <row r="22">
          <cell r="E22">
            <v>94</v>
          </cell>
        </row>
        <row r="22">
          <cell r="H22">
            <v>231</v>
          </cell>
        </row>
        <row r="22">
          <cell r="K22">
            <v>157</v>
          </cell>
        </row>
        <row r="23">
          <cell r="B23">
            <v>519</v>
          </cell>
        </row>
        <row r="23">
          <cell r="E23">
            <v>107</v>
          </cell>
        </row>
        <row r="23">
          <cell r="H23">
            <v>249</v>
          </cell>
        </row>
        <row r="23">
          <cell r="K23">
            <v>158</v>
          </cell>
        </row>
        <row r="24">
          <cell r="B24">
            <v>460</v>
          </cell>
        </row>
        <row r="24">
          <cell r="E24">
            <v>49</v>
          </cell>
        </row>
        <row r="24">
          <cell r="H24">
            <v>245</v>
          </cell>
        </row>
        <row r="24">
          <cell r="K24">
            <v>159</v>
          </cell>
        </row>
        <row r="25">
          <cell r="B25">
            <v>357</v>
          </cell>
        </row>
        <row r="25">
          <cell r="E25">
            <v>46</v>
          </cell>
        </row>
        <row r="25">
          <cell r="H25">
            <v>187</v>
          </cell>
        </row>
        <row r="25">
          <cell r="K25">
            <v>105</v>
          </cell>
        </row>
        <row r="26">
          <cell r="B26">
            <v>206</v>
          </cell>
        </row>
        <row r="26">
          <cell r="E26">
            <v>25</v>
          </cell>
        </row>
        <row r="26">
          <cell r="H26">
            <v>87</v>
          </cell>
        </row>
        <row r="26">
          <cell r="K26">
            <v>94</v>
          </cell>
        </row>
        <row r="27">
          <cell r="B27">
            <v>295</v>
          </cell>
        </row>
        <row r="27">
          <cell r="E27">
            <v>34</v>
          </cell>
        </row>
        <row r="27">
          <cell r="H27">
            <v>163</v>
          </cell>
        </row>
        <row r="27">
          <cell r="K27">
            <v>63</v>
          </cell>
        </row>
        <row r="28">
          <cell r="B28">
            <v>474</v>
          </cell>
        </row>
        <row r="28">
          <cell r="E28">
            <v>78</v>
          </cell>
        </row>
        <row r="28">
          <cell r="H28">
            <v>289</v>
          </cell>
        </row>
        <row r="28">
          <cell r="K28">
            <v>96</v>
          </cell>
        </row>
        <row r="29">
          <cell r="B29">
            <v>153</v>
          </cell>
        </row>
        <row r="29">
          <cell r="E29">
            <v>17</v>
          </cell>
        </row>
        <row r="29">
          <cell r="H29">
            <v>97</v>
          </cell>
        </row>
        <row r="29">
          <cell r="K29">
            <v>26</v>
          </cell>
        </row>
        <row r="30">
          <cell r="B30">
            <v>335</v>
          </cell>
        </row>
        <row r="30">
          <cell r="E30">
            <v>32</v>
          </cell>
        </row>
        <row r="30">
          <cell r="H30">
            <v>167</v>
          </cell>
        </row>
        <row r="30">
          <cell r="K30">
            <v>106</v>
          </cell>
        </row>
        <row r="31">
          <cell r="B31">
            <v>237</v>
          </cell>
        </row>
        <row r="31">
          <cell r="E31">
            <v>28</v>
          </cell>
        </row>
        <row r="31">
          <cell r="H31">
            <v>140</v>
          </cell>
        </row>
        <row r="31">
          <cell r="K31">
            <v>65</v>
          </cell>
        </row>
        <row r="32">
          <cell r="B32">
            <v>174</v>
          </cell>
        </row>
        <row r="32">
          <cell r="E32">
            <v>9</v>
          </cell>
        </row>
        <row r="32">
          <cell r="H32">
            <v>111</v>
          </cell>
        </row>
        <row r="32">
          <cell r="K32">
            <v>51</v>
          </cell>
        </row>
        <row r="33">
          <cell r="B33">
            <v>216</v>
          </cell>
        </row>
        <row r="33">
          <cell r="E33">
            <v>20</v>
          </cell>
        </row>
        <row r="33">
          <cell r="H33">
            <v>97</v>
          </cell>
        </row>
        <row r="33">
          <cell r="K33">
            <v>94</v>
          </cell>
        </row>
      </sheetData>
      <sheetData sheetId="7"/>
      <sheetData sheetId="8">
        <row r="9">
          <cell r="B9">
            <v>278099</v>
          </cell>
        </row>
        <row r="9">
          <cell r="E9">
            <v>43804</v>
          </cell>
        </row>
        <row r="9">
          <cell r="H9">
            <v>143429</v>
          </cell>
        </row>
        <row r="9">
          <cell r="K9">
            <v>90866</v>
          </cell>
        </row>
        <row r="10">
          <cell r="B10">
            <v>75183</v>
          </cell>
        </row>
        <row r="10">
          <cell r="E10">
            <v>10622</v>
          </cell>
        </row>
        <row r="10">
          <cell r="H10">
            <v>34005</v>
          </cell>
        </row>
        <row r="10">
          <cell r="K10">
            <v>30556</v>
          </cell>
        </row>
        <row r="11">
          <cell r="B11">
            <v>10157</v>
          </cell>
        </row>
        <row r="11">
          <cell r="E11">
            <v>1500</v>
          </cell>
        </row>
        <row r="11">
          <cell r="H11">
            <v>5744</v>
          </cell>
        </row>
        <row r="11">
          <cell r="K11">
            <v>2913</v>
          </cell>
        </row>
        <row r="12">
          <cell r="B12">
            <v>13464</v>
          </cell>
        </row>
        <row r="12">
          <cell r="E12">
            <v>1793</v>
          </cell>
        </row>
        <row r="12">
          <cell r="H12">
            <v>8111</v>
          </cell>
        </row>
        <row r="12">
          <cell r="K12">
            <v>3560</v>
          </cell>
        </row>
        <row r="13">
          <cell r="B13">
            <v>15301</v>
          </cell>
        </row>
        <row r="13">
          <cell r="E13">
            <v>3290</v>
          </cell>
        </row>
        <row r="13">
          <cell r="H13">
            <v>8577</v>
          </cell>
        </row>
        <row r="13">
          <cell r="K13">
            <v>3434</v>
          </cell>
        </row>
        <row r="14">
          <cell r="B14">
            <v>6466</v>
          </cell>
        </row>
        <row r="14">
          <cell r="E14">
            <v>934</v>
          </cell>
        </row>
        <row r="14">
          <cell r="H14">
            <v>3578</v>
          </cell>
        </row>
        <row r="14">
          <cell r="K14">
            <v>1954</v>
          </cell>
        </row>
        <row r="15">
          <cell r="B15">
            <v>10803</v>
          </cell>
        </row>
        <row r="15">
          <cell r="E15">
            <v>1515</v>
          </cell>
        </row>
        <row r="15">
          <cell r="H15">
            <v>6055</v>
          </cell>
        </row>
        <row r="15">
          <cell r="K15">
            <v>3233</v>
          </cell>
        </row>
        <row r="16">
          <cell r="B16">
            <v>12042</v>
          </cell>
        </row>
        <row r="16">
          <cell r="E16">
            <v>1271</v>
          </cell>
        </row>
        <row r="16">
          <cell r="H16">
            <v>5397</v>
          </cell>
        </row>
        <row r="16">
          <cell r="K16">
            <v>5374</v>
          </cell>
        </row>
        <row r="17">
          <cell r="B17">
            <v>4214</v>
          </cell>
        </row>
        <row r="17">
          <cell r="E17">
            <v>605</v>
          </cell>
        </row>
        <row r="17">
          <cell r="H17">
            <v>2346</v>
          </cell>
        </row>
        <row r="17">
          <cell r="K17">
            <v>1263</v>
          </cell>
        </row>
        <row r="18">
          <cell r="B18">
            <v>21602</v>
          </cell>
        </row>
        <row r="18">
          <cell r="E18">
            <v>4349</v>
          </cell>
        </row>
        <row r="18">
          <cell r="H18">
            <v>10170</v>
          </cell>
        </row>
        <row r="18">
          <cell r="K18">
            <v>7083</v>
          </cell>
        </row>
        <row r="19">
          <cell r="B19">
            <v>12168</v>
          </cell>
        </row>
        <row r="19">
          <cell r="E19">
            <v>2470</v>
          </cell>
        </row>
        <row r="19">
          <cell r="H19">
            <v>6104</v>
          </cell>
        </row>
        <row r="19">
          <cell r="K19">
            <v>3594</v>
          </cell>
        </row>
        <row r="20">
          <cell r="B20">
            <v>8097</v>
          </cell>
        </row>
        <row r="20">
          <cell r="E20">
            <v>1176</v>
          </cell>
        </row>
        <row r="20">
          <cell r="H20">
            <v>4250</v>
          </cell>
        </row>
        <row r="20">
          <cell r="K20">
            <v>2671</v>
          </cell>
        </row>
        <row r="21">
          <cell r="B21">
            <v>11055</v>
          </cell>
        </row>
        <row r="21">
          <cell r="E21">
            <v>1461</v>
          </cell>
        </row>
        <row r="21">
          <cell r="H21">
            <v>5861</v>
          </cell>
        </row>
        <row r="21">
          <cell r="K21">
            <v>3733</v>
          </cell>
        </row>
        <row r="22">
          <cell r="B22">
            <v>8893</v>
          </cell>
        </row>
        <row r="22">
          <cell r="E22">
            <v>1416</v>
          </cell>
        </row>
        <row r="22">
          <cell r="H22">
            <v>4588</v>
          </cell>
        </row>
        <row r="22">
          <cell r="K22">
            <v>2889</v>
          </cell>
        </row>
        <row r="23">
          <cell r="B23">
            <v>9866</v>
          </cell>
        </row>
        <row r="23">
          <cell r="E23">
            <v>1678</v>
          </cell>
        </row>
        <row r="23">
          <cell r="H23">
            <v>4535</v>
          </cell>
        </row>
        <row r="23">
          <cell r="K23">
            <v>3653</v>
          </cell>
        </row>
        <row r="24">
          <cell r="B24">
            <v>7887</v>
          </cell>
        </row>
        <row r="24">
          <cell r="E24">
            <v>1357</v>
          </cell>
        </row>
        <row r="24">
          <cell r="H24">
            <v>4413</v>
          </cell>
        </row>
        <row r="24">
          <cell r="K24">
            <v>2117</v>
          </cell>
        </row>
        <row r="25">
          <cell r="B25">
            <v>7604</v>
          </cell>
        </row>
        <row r="25">
          <cell r="E25">
            <v>1203</v>
          </cell>
        </row>
        <row r="25">
          <cell r="H25">
            <v>4454</v>
          </cell>
        </row>
        <row r="25">
          <cell r="K25">
            <v>1947</v>
          </cell>
        </row>
        <row r="26">
          <cell r="B26">
            <v>3963</v>
          </cell>
        </row>
        <row r="26">
          <cell r="E26">
            <v>614</v>
          </cell>
        </row>
        <row r="26">
          <cell r="H26">
            <v>2179</v>
          </cell>
        </row>
        <row r="26">
          <cell r="K26">
            <v>1170</v>
          </cell>
        </row>
        <row r="27">
          <cell r="B27">
            <v>9066</v>
          </cell>
        </row>
        <row r="27">
          <cell r="E27">
            <v>1655</v>
          </cell>
        </row>
        <row r="27">
          <cell r="H27">
            <v>6052</v>
          </cell>
        </row>
        <row r="27">
          <cell r="K27">
            <v>1359</v>
          </cell>
        </row>
        <row r="28">
          <cell r="B28">
            <v>8477</v>
          </cell>
        </row>
        <row r="28">
          <cell r="E28">
            <v>1443</v>
          </cell>
        </row>
        <row r="28">
          <cell r="H28">
            <v>4656</v>
          </cell>
        </row>
        <row r="28">
          <cell r="K28">
            <v>2378</v>
          </cell>
        </row>
        <row r="29">
          <cell r="B29">
            <v>4402</v>
          </cell>
        </row>
        <row r="29">
          <cell r="E29">
            <v>726</v>
          </cell>
        </row>
        <row r="29">
          <cell r="H29">
            <v>2546</v>
          </cell>
        </row>
        <row r="29">
          <cell r="K29">
            <v>1130</v>
          </cell>
        </row>
        <row r="30">
          <cell r="B30">
            <v>6958</v>
          </cell>
        </row>
        <row r="30">
          <cell r="E30">
            <v>1254</v>
          </cell>
        </row>
        <row r="30">
          <cell r="H30">
            <v>3883</v>
          </cell>
        </row>
        <row r="30">
          <cell r="K30">
            <v>1821</v>
          </cell>
        </row>
        <row r="31">
          <cell r="B31">
            <v>4202</v>
          </cell>
        </row>
        <row r="31">
          <cell r="E31">
            <v>728</v>
          </cell>
        </row>
        <row r="31">
          <cell r="H31">
            <v>2604</v>
          </cell>
        </row>
        <row r="31">
          <cell r="K31">
            <v>870</v>
          </cell>
        </row>
        <row r="32">
          <cell r="B32">
            <v>2771</v>
          </cell>
        </row>
        <row r="32">
          <cell r="E32">
            <v>250</v>
          </cell>
        </row>
        <row r="32">
          <cell r="H32">
            <v>1634</v>
          </cell>
        </row>
        <row r="32">
          <cell r="K32">
            <v>887</v>
          </cell>
        </row>
        <row r="33">
          <cell r="B33">
            <v>3458</v>
          </cell>
        </row>
        <row r="33">
          <cell r="E33">
            <v>494</v>
          </cell>
        </row>
        <row r="33">
          <cell r="H33">
            <v>1687</v>
          </cell>
        </row>
        <row r="33">
          <cell r="K33">
            <v>1277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14.7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4.42"/>
    <col collapsed="false" customWidth="true" hidden="false" outlineLevel="0" max="10" min="10" style="1" width="20.56"/>
    <col collapsed="false" customWidth="false" hidden="false" outlineLevel="0" max="257" min="1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2.25" hidden="false" customHeight="true" outlineLevel="0" collapsed="false">
      <c r="A3" s="7"/>
    </row>
    <row r="4" s="11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</row>
    <row r="5" s="11" customFormat="true" ht="17.25" hidden="false" customHeight="true" outlineLevel="0" collapsed="false">
      <c r="A5" s="8"/>
      <c r="B5" s="12" t="s">
        <v>5</v>
      </c>
      <c r="C5" s="12"/>
      <c r="D5" s="12" t="s">
        <v>6</v>
      </c>
      <c r="E5" s="12"/>
      <c r="F5" s="12" t="s">
        <v>7</v>
      </c>
      <c r="G5" s="12"/>
      <c r="H5" s="13" t="s">
        <v>8</v>
      </c>
      <c r="I5" s="13"/>
      <c r="J5" s="10"/>
    </row>
    <row r="6" s="11" customFormat="true" ht="14.25" hidden="false" customHeight="true" outlineLevel="0" collapsed="false">
      <c r="A6" s="8"/>
      <c r="B6" s="14" t="s">
        <v>9</v>
      </c>
      <c r="C6" s="14"/>
      <c r="D6" s="14" t="s">
        <v>10</v>
      </c>
      <c r="E6" s="14"/>
      <c r="F6" s="14" t="s">
        <v>11</v>
      </c>
      <c r="G6" s="14"/>
      <c r="H6" s="15" t="s">
        <v>12</v>
      </c>
      <c r="I6" s="15"/>
      <c r="J6" s="10"/>
    </row>
    <row r="7" s="11" customFormat="true" ht="17.25" hidden="false" customHeight="true" outlineLevel="0" collapsed="false">
      <c r="A7" s="8"/>
      <c r="B7" s="13" t="s">
        <v>13</v>
      </c>
      <c r="C7" s="16" t="s">
        <v>13</v>
      </c>
      <c r="D7" s="17" t="s">
        <v>13</v>
      </c>
      <c r="E7" s="16" t="s">
        <v>13</v>
      </c>
      <c r="F7" s="17" t="s">
        <v>13</v>
      </c>
      <c r="G7" s="16" t="s">
        <v>13</v>
      </c>
      <c r="H7" s="17" t="s">
        <v>13</v>
      </c>
      <c r="I7" s="13" t="s">
        <v>13</v>
      </c>
      <c r="J7" s="10"/>
    </row>
    <row r="8" s="11" customFormat="true" ht="17.25" hidden="false" customHeight="true" outlineLevel="0" collapsed="false">
      <c r="A8" s="8"/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8" t="s">
        <v>15</v>
      </c>
      <c r="J8" s="10"/>
    </row>
    <row r="9" s="11" customFormat="true" ht="14.25" hidden="false" customHeight="true" outlineLevel="0" collapsed="false">
      <c r="A9" s="8"/>
      <c r="B9" s="21" t="s">
        <v>16</v>
      </c>
      <c r="C9" s="22" t="s">
        <v>16</v>
      </c>
      <c r="D9" s="23" t="s">
        <v>16</v>
      </c>
      <c r="E9" s="22" t="s">
        <v>16</v>
      </c>
      <c r="F9" s="23" t="s">
        <v>16</v>
      </c>
      <c r="G9" s="22" t="s">
        <v>16</v>
      </c>
      <c r="H9" s="23" t="s">
        <v>16</v>
      </c>
      <c r="I9" s="24" t="s">
        <v>16</v>
      </c>
      <c r="J9" s="10"/>
    </row>
    <row r="10" s="11" customFormat="true" ht="14.25" hidden="false" customHeight="true" outlineLevel="0" collapsed="false">
      <c r="A10" s="8"/>
      <c r="B10" s="25" t="s">
        <v>17</v>
      </c>
      <c r="C10" s="26" t="s">
        <v>18</v>
      </c>
      <c r="D10" s="27" t="s">
        <v>17</v>
      </c>
      <c r="E10" s="26" t="s">
        <v>18</v>
      </c>
      <c r="F10" s="27" t="s">
        <v>17</v>
      </c>
      <c r="G10" s="26" t="s">
        <v>18</v>
      </c>
      <c r="H10" s="27" t="s">
        <v>17</v>
      </c>
      <c r="I10" s="26" t="s">
        <v>18</v>
      </c>
      <c r="J10" s="10"/>
    </row>
    <row r="11" s="33" customFormat="true" ht="15.6" hidden="false" customHeight="true" outlineLevel="0" collapsed="false">
      <c r="A11" s="28" t="s">
        <v>19</v>
      </c>
      <c r="B11" s="29" t="n">
        <f aca="false">('[1]ตารางที่3.9'!B9/'[1]ตารางที่3.4'!B7)</f>
        <v>24.0799203394233</v>
      </c>
      <c r="C11" s="30" t="n">
        <f aca="false">('[1]ตารางที่3.9'!B9/'[1]ตารางที่3.7'!B9)</f>
        <v>19.7429362487576</v>
      </c>
      <c r="D11" s="29" t="n">
        <f aca="false">('[1]ตารางที่3.9'!E9/'[1]ตารางที่3.4'!D7)</f>
        <v>19.6606822262119</v>
      </c>
      <c r="E11" s="30" t="n">
        <f aca="false">('[1]ตารางที่3.9'!E9/'[1]ตารางที่3.7'!E9)</f>
        <v>24.0285244103127</v>
      </c>
      <c r="F11" s="29" t="n">
        <f aca="false">('[1]ตารางที่3.9'!H9/'[1]ตารางที่3.4'!F7)</f>
        <v>21.1922281323877</v>
      </c>
      <c r="G11" s="30" t="n">
        <f aca="false">('[1]ตารางที่3.9'!H9/'[1]ตารางที่3.7'!H9)</f>
        <v>21.067714453584</v>
      </c>
      <c r="H11" s="29" t="n">
        <f aca="false">('[1]ตารางที่3.9'!K9/'[1]ตารางที่3.4'!H7)</f>
        <v>35.5918527222875</v>
      </c>
      <c r="I11" s="31" t="n">
        <f aca="false">('[1]ตารางที่3.9'!K9/'[1]ตารางที่3.7'!K9)</f>
        <v>18.9067831876821</v>
      </c>
      <c r="J11" s="32" t="s">
        <v>9</v>
      </c>
    </row>
    <row r="12" s="38" customFormat="true" ht="15.6" hidden="false" customHeight="true" outlineLevel="0" collapsed="false">
      <c r="A12" s="34" t="s">
        <v>20</v>
      </c>
      <c r="B12" s="35" t="n">
        <f aca="false">('[1]ตารางที่3.9'!B10/'[1]ตารางที่3.4'!B8)</f>
        <v>35.5980113636364</v>
      </c>
      <c r="C12" s="36" t="n">
        <f aca="false">('[1]ตารางที่3.9'!B10/'[1]ตารางที่3.7'!B10)</f>
        <v>17.7151272384543</v>
      </c>
      <c r="D12" s="35" t="n">
        <f aca="false">('[1]ตารางที่3.9'!E10/'[1]ตารางที่3.4'!D8)</f>
        <v>24.3623853211009</v>
      </c>
      <c r="E12" s="36" t="n">
        <f aca="false">('[1]ตารางที่3.9'!E10/'[1]ตารางที่3.7'!E10)</f>
        <v>16.3415384615385</v>
      </c>
      <c r="F12" s="35" t="n">
        <f aca="false">('[1]ตารางที่3.9'!H10/'[1]ตารางที่3.4'!F8)</f>
        <v>37.2453450164294</v>
      </c>
      <c r="G12" s="36" t="n">
        <f aca="false">('[1]ตารางที่3.9'!H10/'[1]ตารางที่3.7'!H10)</f>
        <v>21.467803030303</v>
      </c>
      <c r="H12" s="35" t="n">
        <f aca="false">('[1]ตารางที่3.9'!K10/'[1]ตารางที่3.4'!H8)</f>
        <v>40.0471821756225</v>
      </c>
      <c r="I12" s="36" t="n">
        <f aca="false">('[1]ตารางที่3.9'!K10/'[1]ตารางที่3.7'!K10)</f>
        <v>17.5106017191977</v>
      </c>
      <c r="J12" s="37" t="s">
        <v>21</v>
      </c>
      <c r="N12" s="39"/>
      <c r="O12" s="39"/>
    </row>
    <row r="13" s="38" customFormat="true" ht="15.6" hidden="false" customHeight="true" outlineLevel="0" collapsed="false">
      <c r="A13" s="34" t="s">
        <v>22</v>
      </c>
      <c r="B13" s="35" t="n">
        <f aca="false">('[1]ตารางที่3.9'!B11/'[1]ตารางที่3.4'!B9)</f>
        <v>21.1164241164241</v>
      </c>
      <c r="C13" s="36" t="n">
        <f aca="false">('[1]ตารางที่3.9'!B11/'[1]ตารางที่3.7'!B11)</f>
        <v>22.0325379609544</v>
      </c>
      <c r="D13" s="35" t="n">
        <f aca="false">('[1]ตารางที่3.9'!E11/'[1]ตารางที่3.4'!D9)</f>
        <v>18.2926829268293</v>
      </c>
      <c r="E13" s="36" t="n">
        <f aca="false">('[1]ตารางที่3.9'!E11/'[1]ตารางที่3.7'!E11)</f>
        <v>37.5</v>
      </c>
      <c r="F13" s="35" t="n">
        <f aca="false">('[1]ตารางที่3.9'!H11/'[1]ตารางที่3.4'!F9)</f>
        <v>18.0062695924765</v>
      </c>
      <c r="G13" s="36" t="n">
        <f aca="false">('[1]ตารางที่3.9'!H11/'[1]ตารางที่3.7'!H11)</f>
        <v>22.703557312253</v>
      </c>
      <c r="H13" s="35" t="n">
        <f aca="false">('[1]ตารางที่3.9'!K11/'[1]ตารางที่3.4'!H9)</f>
        <v>36.4125</v>
      </c>
      <c r="I13" s="36" t="n">
        <f aca="false">('[1]ตารางที่3.9'!K11/'[1]ตารางที่3.7'!K11)</f>
        <v>17.8711656441718</v>
      </c>
      <c r="J13" s="40" t="s">
        <v>23</v>
      </c>
      <c r="N13" s="39"/>
      <c r="O13" s="39"/>
    </row>
    <row r="14" s="38" customFormat="true" ht="15.6" hidden="false" customHeight="true" outlineLevel="0" collapsed="false">
      <c r="A14" s="34" t="s">
        <v>24</v>
      </c>
      <c r="B14" s="35" t="n">
        <f aca="false">('[1]ตารางที่3.9'!B12/'[1]ตารางที่3.4'!B10)</f>
        <v>18.4691358024691</v>
      </c>
      <c r="C14" s="36" t="n">
        <f aca="false">('[1]ตารางที่3.9'!B12/'[1]ตารางที่3.7'!B12)</f>
        <v>26.0425531914894</v>
      </c>
      <c r="D14" s="35" t="n">
        <f aca="false">('[1]ตารางที่3.9'!E12/'[1]ตารางที่3.4'!D10)</f>
        <v>13.4812030075188</v>
      </c>
      <c r="E14" s="36" t="n">
        <f aca="false">('[1]ตารางที่3.9'!E12/'[1]ตารางที่3.7'!E12)</f>
        <v>32.6</v>
      </c>
      <c r="F14" s="35" t="n">
        <f aca="false">('[1]ตารางที่3.9'!H12/'[1]ตารางที่3.4'!F10)</f>
        <v>17.7483588621444</v>
      </c>
      <c r="G14" s="36" t="n">
        <f aca="false">('[1]ตารางที่3.9'!H12/'[1]ตารางที่3.7'!H12)</f>
        <v>26.1645161290323</v>
      </c>
      <c r="H14" s="35" t="n">
        <f aca="false">('[1]ตารางที่3.9'!K12/'[1]ตารางที่3.4'!H10)</f>
        <v>25.6115107913669</v>
      </c>
      <c r="I14" s="36" t="n">
        <f aca="false">('[1]ตารางที่3.9'!K12/'[1]ตารางที่3.7'!K12)</f>
        <v>27.8125</v>
      </c>
      <c r="J14" s="41" t="s">
        <v>25</v>
      </c>
      <c r="N14" s="39"/>
      <c r="O14" s="39"/>
    </row>
    <row r="15" s="38" customFormat="true" ht="15.6" hidden="false" customHeight="true" outlineLevel="0" collapsed="false">
      <c r="A15" s="34" t="s">
        <v>26</v>
      </c>
      <c r="B15" s="35" t="n">
        <f aca="false">('[1]ตารางที่3.9'!B13/'[1]ตารางที่3.4'!B11)</f>
        <v>27.6191335740072</v>
      </c>
      <c r="C15" s="36" t="n">
        <f aca="false">('[1]ตารางที่3.9'!B13/'[1]ตารางที่3.7'!B13)</f>
        <v>24.5208333333333</v>
      </c>
      <c r="D15" s="35" t="n">
        <f aca="false">('[1]ตารางที่3.9'!E13/'[1]ตารางที่3.4'!D11)</f>
        <v>34.6315789473684</v>
      </c>
      <c r="E15" s="36" t="n">
        <f aca="false">('[1]ตารางที่3.9'!E13/'[1]ตารางที่3.7'!E13)</f>
        <v>40.1219512195122</v>
      </c>
      <c r="F15" s="35" t="n">
        <f aca="false">('[1]ตารางที่3.9'!H13/'[1]ตารางที่3.4'!F11)</f>
        <v>21.7139240506329</v>
      </c>
      <c r="G15" s="36" t="n">
        <f aca="false">('[1]ตารางที่3.9'!H13/'[1]ตารางที่3.7'!H13)</f>
        <v>24.7890173410405</v>
      </c>
      <c r="H15" s="35" t="n">
        <f aca="false">('[1]ตารางที่3.9'!K13/'[1]ตารางที่3.4'!H11)</f>
        <v>53.65625</v>
      </c>
      <c r="I15" s="36" t="n">
        <f aca="false">('[1]ตารางที่3.9'!K13/'[1]ตารางที่3.7'!K13)</f>
        <v>24.705035971223</v>
      </c>
      <c r="J15" s="40" t="s">
        <v>27</v>
      </c>
      <c r="N15" s="39"/>
      <c r="O15" s="39"/>
    </row>
    <row r="16" s="38" customFormat="true" ht="15.6" hidden="false" customHeight="true" outlineLevel="0" collapsed="false">
      <c r="A16" s="34" t="s">
        <v>28</v>
      </c>
      <c r="B16" s="35" t="n">
        <f aca="false">('[1]ตารางที่3.9'!B14/'[1]ตารางที่3.4'!B12)</f>
        <v>17.9611111111111</v>
      </c>
      <c r="C16" s="36" t="n">
        <f aca="false">('[1]ตารางที่3.9'!B14/'[1]ตารางที่3.7'!B14)</f>
        <v>15.3222748815166</v>
      </c>
      <c r="D16" s="35" t="n">
        <f aca="false">('[1]ตารางที่3.9'!E14/'[1]ตารางที่3.4'!D12)</f>
        <v>13.7352941176471</v>
      </c>
      <c r="E16" s="36" t="n">
        <f aca="false">('[1]ตารางที่3.9'!E14/'[1]ตารางที่3.7'!E14)</f>
        <v>15.3114754098361</v>
      </c>
      <c r="F16" s="35" t="n">
        <f aca="false">('[1]ตารางที่3.9'!H14/'[1]ตารางที่3.4'!F12)</f>
        <v>16.4128440366972</v>
      </c>
      <c r="G16" s="36" t="n">
        <f aca="false">('[1]ตารางที่3.9'!H14/'[1]ตารางที่3.7'!H14)</f>
        <v>19.551912568306</v>
      </c>
      <c r="H16" s="35" t="n">
        <f aca="false">('[1]ตารางที่3.9'!K14/'[1]ตารางที่3.4'!H12)</f>
        <v>26.4054054054054</v>
      </c>
      <c r="I16" s="36" t="n">
        <f aca="false">('[1]ตารางที่3.9'!K14/'[1]ตารางที่3.7'!K14)</f>
        <v>11.2947976878613</v>
      </c>
      <c r="J16" s="41" t="s">
        <v>29</v>
      </c>
      <c r="N16" s="39"/>
      <c r="O16" s="39"/>
    </row>
    <row r="17" s="38" customFormat="true" ht="15.6" hidden="false" customHeight="true" outlineLevel="0" collapsed="false">
      <c r="A17" s="34" t="s">
        <v>30</v>
      </c>
      <c r="B17" s="35" t="n">
        <f aca="false">('[1]ตารางที่3.9'!B15/'[1]ตารางที่3.4'!B13)</f>
        <v>16.2207207207207</v>
      </c>
      <c r="C17" s="36" t="n">
        <f aca="false">('[1]ตารางที่3.9'!B15/'[1]ตารางที่3.7'!B15)</f>
        <v>16.594470046083</v>
      </c>
      <c r="D17" s="35" t="n">
        <f aca="false">('[1]ตารางที่3.9'!E15/'[1]ตารางที่3.4'!D13)</f>
        <v>13.1739130434783</v>
      </c>
      <c r="E17" s="36" t="n">
        <f aca="false">('[1]ตารางที่3.9'!E15/'[1]ตารางที่3.7'!E15)</f>
        <v>17.2159090909091</v>
      </c>
      <c r="F17" s="35" t="n">
        <f aca="false">('[1]ตารางที่3.9'!H15/'[1]ตารางที่3.4'!F13)</f>
        <v>13.8876146788991</v>
      </c>
      <c r="G17" s="36" t="n">
        <f aca="false">('[1]ตารางที่3.9'!H15/'[1]ตารางที่3.7'!H15)</f>
        <v>16.1037234042553</v>
      </c>
      <c r="H17" s="35" t="n">
        <f aca="false">('[1]ตารางที่3.9'!K15/'[1]ตารางที่3.4'!H13)</f>
        <v>28.1130434782609</v>
      </c>
      <c r="I17" s="36" t="n">
        <f aca="false">('[1]ตารางที่3.9'!K15/'[1]ตารางที่3.7'!K15)</f>
        <v>17.9611111111111</v>
      </c>
      <c r="J17" s="41" t="s">
        <v>31</v>
      </c>
      <c r="N17" s="39"/>
      <c r="O17" s="39"/>
    </row>
    <row r="18" s="38" customFormat="true" ht="15.6" hidden="false" customHeight="true" outlineLevel="0" collapsed="false">
      <c r="A18" s="34" t="s">
        <v>32</v>
      </c>
      <c r="B18" s="35" t="n">
        <f aca="false">('[1]ตารางที่3.9'!B16/'[1]ตารางที่3.4'!B14)</f>
        <v>21.7757685352622</v>
      </c>
      <c r="C18" s="36" t="n">
        <f aca="false">('[1]ตารางที่3.9'!B16/'[1]ตารางที่3.7'!B16)</f>
        <v>16.9367088607595</v>
      </c>
      <c r="D18" s="35" t="n">
        <f aca="false">('[1]ตารางที่3.9'!E16/'[1]ตารางที่3.4'!D14)</f>
        <v>13.967032967033</v>
      </c>
      <c r="E18" s="36" t="n">
        <f aca="false">('[1]ตารางที่3.9'!E16/'[1]ตารางที่3.7'!E16)</f>
        <v>12.1047619047619</v>
      </c>
      <c r="F18" s="35" t="n">
        <f aca="false">('[1]ตารางที่3.9'!H16/'[1]ตารางที่3.4'!F14)</f>
        <v>17.1333333333333</v>
      </c>
      <c r="G18" s="36" t="n">
        <f aca="false">('[1]ตารางที่3.9'!H16/'[1]ตารางที่3.7'!H16)</f>
        <v>19.9151291512915</v>
      </c>
      <c r="H18" s="35" t="n">
        <f aca="false">('[1]ตารางที่3.9'!K16/'[1]ตารางที่3.4'!H14)</f>
        <v>36.5578231292517</v>
      </c>
      <c r="I18" s="36" t="n">
        <f aca="false">('[1]ตารางที่3.9'!K16/'[1]ตารางที่3.7'!K16)</f>
        <v>16.6377708978328</v>
      </c>
      <c r="J18" s="41" t="s">
        <v>33</v>
      </c>
      <c r="N18" s="39"/>
      <c r="O18" s="39"/>
    </row>
    <row r="19" s="38" customFormat="true" ht="15.6" hidden="false" customHeight="true" outlineLevel="0" collapsed="false">
      <c r="A19" s="34" t="s">
        <v>34</v>
      </c>
      <c r="B19" s="35" t="n">
        <f aca="false">('[1]ตารางที่3.9'!B17/'[1]ตารางที่3.4'!B15)</f>
        <v>14.9432624113475</v>
      </c>
      <c r="C19" s="36" t="n">
        <f aca="false">('[1]ตารางที่3.9'!B17/'[1]ตารางที่3.7'!B17)</f>
        <v>17.130081300813</v>
      </c>
      <c r="D19" s="35" t="n">
        <f aca="false">('[1]ตารางที่3.9'!E17/'[1]ตารางที่3.4'!D15)</f>
        <v>12.3469387755102</v>
      </c>
      <c r="E19" s="36" t="n">
        <f aca="false">('[1]ตารางที่3.9'!E17/'[1]ตารางที่3.7'!E17)</f>
        <v>43.2142857142857</v>
      </c>
      <c r="F19" s="35" t="n">
        <f aca="false">('[1]ตารางที่3.9'!H17/'[1]ตารางที่3.4'!F15)</f>
        <v>12.9613259668508</v>
      </c>
      <c r="G19" s="36" t="n">
        <f aca="false">('[1]ตารางที่3.9'!H17/'[1]ตารางที่3.7'!H17)</f>
        <v>13.8816568047337</v>
      </c>
      <c r="H19" s="35" t="n">
        <f aca="false">('[1]ตารางที่3.9'!K17/'[1]ตารางที่3.4'!H15)</f>
        <v>24.2884615384615</v>
      </c>
      <c r="I19" s="36" t="n">
        <f aca="false">('[1]ตารางที่3.9'!K17/'[1]ตารางที่3.7'!K17)</f>
        <v>21.05</v>
      </c>
      <c r="J19" s="41" t="s">
        <v>35</v>
      </c>
      <c r="N19" s="39"/>
      <c r="O19" s="39"/>
    </row>
    <row r="20" s="38" customFormat="true" ht="15.6" hidden="false" customHeight="true" outlineLevel="0" collapsed="false">
      <c r="A20" s="34" t="s">
        <v>36</v>
      </c>
      <c r="B20" s="35" t="n">
        <f aca="false">('[1]ตารางที่3.9'!B18/'[1]ตารางที่3.4'!B16)</f>
        <v>29.1132075471698</v>
      </c>
      <c r="C20" s="36" t="n">
        <f aca="false">('[1]ตารางที่3.9'!B18/'[1]ตารางที่3.7'!B18)</f>
        <v>25.504132231405</v>
      </c>
      <c r="D20" s="35" t="n">
        <f aca="false">('[1]ตารางที่3.9'!E18/'[1]ตารางที่3.4'!D16)</f>
        <v>29.5850340136054</v>
      </c>
      <c r="E20" s="36" t="n">
        <f aca="false">('[1]ตารางที่3.9'!E18/'[1]ตารางที่3.7'!E18)</f>
        <v>66.9076923076923</v>
      </c>
      <c r="F20" s="35" t="n">
        <f aca="false">('[1]ตารางที่3.9'!H18/'[1]ตารางที่3.4'!F16)</f>
        <v>24.2142857142857</v>
      </c>
      <c r="G20" s="36" t="n">
        <f aca="false">('[1]ตารางที่3.9'!H18/'[1]ตารางที่3.7'!H18)</f>
        <v>21.6382978723404</v>
      </c>
      <c r="H20" s="35" t="n">
        <f aca="false">('[1]ตารางที่3.9'!K18/'[1]ตารางที่3.4'!H16)</f>
        <v>40.4742857142857</v>
      </c>
      <c r="I20" s="36" t="n">
        <f aca="false">('[1]ตารางที่3.9'!K18/'[1]ตารางที่3.7'!K18)</f>
        <v>29.2685950413223</v>
      </c>
      <c r="J20" s="41" t="s">
        <v>37</v>
      </c>
      <c r="N20" s="39"/>
      <c r="O20" s="39"/>
    </row>
    <row r="21" s="38" customFormat="true" ht="15.6" hidden="false" customHeight="true" outlineLevel="0" collapsed="false">
      <c r="A21" s="34" t="s">
        <v>38</v>
      </c>
      <c r="B21" s="35" t="n">
        <f aca="false">('[1]ตารางที่3.9'!B19/'[1]ตารางที่3.4'!B17)</f>
        <v>24.6815415821501</v>
      </c>
      <c r="C21" s="36" t="n">
        <f aca="false">('[1]ตารางที่3.9'!B19/'[1]ตารางที่3.7'!B19)</f>
        <v>26.8017621145374</v>
      </c>
      <c r="D21" s="35" t="n">
        <f aca="false">('[1]ตารางที่3.9'!E19/'[1]ตารางที่3.4'!D17)</f>
        <v>25.2040816326531</v>
      </c>
      <c r="E21" s="36" t="n">
        <f aca="false">('[1]ตารางที่3.9'!E19/'[1]ตารางที่3.7'!E19)</f>
        <v>91.4814814814815</v>
      </c>
      <c r="F21" s="35" t="n">
        <f aca="false">('[1]ตารางที่3.9'!H19/'[1]ตารางที่3.4'!F17)</f>
        <v>18.2208955223881</v>
      </c>
      <c r="G21" s="36" t="n">
        <f aca="false">('[1]ตารางที่3.9'!H19/'[1]ตารางที่3.7'!H19)</f>
        <v>21.1944444444444</v>
      </c>
      <c r="H21" s="35" t="n">
        <f aca="false">('[1]ตารางที่3.9'!K19/'[1]ตารางที่3.4'!H17)</f>
        <v>59.9</v>
      </c>
      <c r="I21" s="36" t="n">
        <f aca="false">('[1]ตารางที่3.9'!K19/'[1]ตารางที่3.7'!K19)</f>
        <v>35.94</v>
      </c>
      <c r="J21" s="41" t="s">
        <v>39</v>
      </c>
      <c r="N21" s="39"/>
      <c r="O21" s="39"/>
    </row>
    <row r="22" s="38" customFormat="true" ht="15.6" hidden="false" customHeight="true" outlineLevel="0" collapsed="false">
      <c r="A22" s="34" t="s">
        <v>40</v>
      </c>
      <c r="B22" s="35" t="n">
        <f aca="false">('[1]ตารางที่3.9'!B20/'[1]ตารางที่3.4'!B18)</f>
        <v>20.4987341772152</v>
      </c>
      <c r="C22" s="36" t="n">
        <f aca="false">('[1]ตารางที่3.9'!B20/'[1]ตารางที่3.7'!B20)</f>
        <v>20.0918114143921</v>
      </c>
      <c r="D22" s="35" t="n">
        <f aca="false">('[1]ตารางที่3.9'!E20/'[1]ตารางที่3.4'!D18)</f>
        <v>16.1095890410959</v>
      </c>
      <c r="E22" s="36" t="n">
        <f aca="false">('[1]ตารางที่3.9'!E20/'[1]ตารางที่3.7'!E20)</f>
        <v>26.7272727272727</v>
      </c>
      <c r="F22" s="35" t="n">
        <f aca="false">('[1]ตารางที่3.9'!H20/'[1]ตารางที่3.4'!F18)</f>
        <v>17.7824267782427</v>
      </c>
      <c r="G22" s="36" t="n">
        <f aca="false">('[1]ตารางที่3.9'!H20/'[1]ตารางที่3.7'!H20)</f>
        <v>17.9324894514768</v>
      </c>
      <c r="H22" s="35" t="n">
        <f aca="false">('[1]ตารางที่3.9'!K20/'[1]ตารางที่3.4'!H18)</f>
        <v>32.1807228915663</v>
      </c>
      <c r="I22" s="36" t="n">
        <f aca="false">('[1]ตารางที่3.9'!K20/'[1]ตารางที่3.7'!K20)</f>
        <v>23.4298245614035</v>
      </c>
      <c r="J22" s="41" t="s">
        <v>41</v>
      </c>
      <c r="N22" s="39"/>
      <c r="O22" s="39"/>
    </row>
    <row r="23" s="38" customFormat="true" ht="15.6" hidden="false" customHeight="true" outlineLevel="0" collapsed="false">
      <c r="A23" s="34" t="s">
        <v>42</v>
      </c>
      <c r="B23" s="35" t="n">
        <f aca="false">('[1]ตารางที่3.9'!B21/'[1]ตารางที่3.4'!B19)</f>
        <v>23.9285714285714</v>
      </c>
      <c r="C23" s="36" t="n">
        <f aca="false">('[1]ตารางที่3.9'!B21/'[1]ตารางที่3.7'!B21)</f>
        <v>19.1262975778547</v>
      </c>
      <c r="D23" s="35" t="n">
        <f aca="false">('[1]ตารางที่3.9'!E21/'[1]ตารางที่3.4'!D19)</f>
        <v>16.2333333333333</v>
      </c>
      <c r="E23" s="36" t="n">
        <f aca="false">('[1]ตารางที่3.9'!E21/'[1]ตารางที่3.7'!E21)</f>
        <v>27.5660377358491</v>
      </c>
      <c r="F23" s="35" t="n">
        <f aca="false">('[1]ตารางที่3.9'!H21/'[1]ตารางที่3.4'!F19)</f>
        <v>22.3702290076336</v>
      </c>
      <c r="G23" s="36" t="n">
        <f aca="false">('[1]ตารางที่3.9'!H21/'[1]ตารางที่3.7'!H21)</f>
        <v>22.7170542635659</v>
      </c>
      <c r="H23" s="35" t="n">
        <f aca="false">('[1]ตารางที่3.9'!K21/'[1]ตารางที่3.4'!H19)</f>
        <v>33.9363636363636</v>
      </c>
      <c r="I23" s="36" t="n">
        <f aca="false">('[1]ตารางที่3.9'!K21/'[1]ตารางที่3.7'!K21)</f>
        <v>14.0867924528302</v>
      </c>
      <c r="J23" s="41" t="s">
        <v>43</v>
      </c>
      <c r="N23" s="39"/>
      <c r="O23" s="39"/>
    </row>
    <row r="24" s="38" customFormat="true" ht="15.6" hidden="false" customHeight="true" outlineLevel="0" collapsed="false">
      <c r="A24" s="34" t="s">
        <v>44</v>
      </c>
      <c r="B24" s="35" t="n">
        <f aca="false">('[1]ตารางที่3.9'!B22/'[1]ตารางที่3.4'!B20)</f>
        <v>19.6313465783664</v>
      </c>
      <c r="C24" s="36" t="n">
        <f aca="false">('[1]ตารางที่3.9'!B22/'[1]ตารางที่3.7'!B22)</f>
        <v>17.7151394422311</v>
      </c>
      <c r="D24" s="35" t="n">
        <f aca="false">('[1]ตารางที่3.9'!E22/'[1]ตารางที่3.4'!D20)</f>
        <v>16.2758620689655</v>
      </c>
      <c r="E24" s="36" t="n">
        <f aca="false">('[1]ตารางที่3.9'!E22/'[1]ตารางที่3.7'!E22)</f>
        <v>15.063829787234</v>
      </c>
      <c r="F24" s="35" t="n">
        <f aca="false">('[1]ตารางที่3.9'!H22/'[1]ตารางที่3.4'!F20)</f>
        <v>15.98606271777</v>
      </c>
      <c r="G24" s="36" t="n">
        <f aca="false">('[1]ตารางที่3.9'!H22/'[1]ตารางที่3.7'!H22)</f>
        <v>19.8614718614719</v>
      </c>
      <c r="H24" s="35" t="n">
        <f aca="false">('[1]ตารางที่3.9'!K22/'[1]ตารางที่3.4'!H20)</f>
        <v>36.5696202531646</v>
      </c>
      <c r="I24" s="36" t="n">
        <f aca="false">('[1]ตารางที่3.9'!K22/'[1]ตารางที่3.7'!K22)</f>
        <v>18.4012738853503</v>
      </c>
      <c r="J24" s="41" t="s">
        <v>45</v>
      </c>
      <c r="N24" s="39"/>
      <c r="O24" s="39"/>
    </row>
    <row r="25" s="38" customFormat="true" ht="15.6" hidden="false" customHeight="true" outlineLevel="0" collapsed="false">
      <c r="A25" s="34" t="s">
        <v>46</v>
      </c>
      <c r="B25" s="35" t="n">
        <f aca="false">('[1]ตารางที่3.9'!B23/'[1]ตารางที่3.4'!B21)</f>
        <v>22.2207207207207</v>
      </c>
      <c r="C25" s="36" t="n">
        <f aca="false">('[1]ตารางที่3.9'!B23/'[1]ตารางที่3.7'!B23)</f>
        <v>19.009633911368</v>
      </c>
      <c r="D25" s="35" t="n">
        <f aca="false">('[1]ตารางที่3.9'!E23/'[1]ตารางที่3.4'!D21)</f>
        <v>18.2391304347826</v>
      </c>
      <c r="E25" s="36" t="n">
        <f aca="false">('[1]ตารางที่3.9'!E23/'[1]ตารางที่3.7'!E23)</f>
        <v>15.6822429906542</v>
      </c>
      <c r="F25" s="35" t="n">
        <f aca="false">('[1]ตารางที่3.9'!H23/'[1]ตารางที่3.4'!F21)</f>
        <v>20.1555555555556</v>
      </c>
      <c r="G25" s="36" t="n">
        <f aca="false">('[1]ตารางที่3.9'!H23/'[1]ตารางที่3.7'!H23)</f>
        <v>18.2128514056225</v>
      </c>
      <c r="H25" s="35" t="n">
        <f aca="false">('[1]ตารางที่3.9'!K23/'[1]ตารางที่3.4'!H21)</f>
        <v>28.7637795275591</v>
      </c>
      <c r="I25" s="36" t="n">
        <f aca="false">('[1]ตารางที่3.9'!K23/'[1]ตารางที่3.7'!K23)</f>
        <v>23.120253164557</v>
      </c>
      <c r="J25" s="41" t="s">
        <v>47</v>
      </c>
      <c r="N25" s="39"/>
      <c r="O25" s="39"/>
    </row>
    <row r="26" s="38" customFormat="true" ht="15.6" hidden="false" customHeight="true" outlineLevel="0" collapsed="false">
      <c r="A26" s="34" t="s">
        <v>48</v>
      </c>
      <c r="B26" s="35" t="n">
        <f aca="false">('[1]ตารางที่3.9'!B24/'[1]ตารางที่3.4'!B22)</f>
        <v>19.0048192771084</v>
      </c>
      <c r="C26" s="36" t="n">
        <f aca="false">('[1]ตารางที่3.9'!B24/'[1]ตารางที่3.7'!B24)</f>
        <v>17.145652173913</v>
      </c>
      <c r="D26" s="35" t="n">
        <f aca="false">('[1]ตารางที่3.9'!E24/'[1]ตารางที่3.4'!D22)</f>
        <v>13.9896907216495</v>
      </c>
      <c r="E26" s="36" t="n">
        <f aca="false">('[1]ตารางที่3.9'!E24/'[1]ตารางที่3.7'!E24)</f>
        <v>27.6938775510204</v>
      </c>
      <c r="F26" s="35" t="n">
        <f aca="false">('[1]ตารางที่3.9'!H24/'[1]ตารางที่3.4'!F22)</f>
        <v>17.3058823529412</v>
      </c>
      <c r="G26" s="36" t="n">
        <f aca="false">('[1]ตารางที่3.9'!H24/'[1]ตารางที่3.7'!H24)</f>
        <v>18.0122448979592</v>
      </c>
      <c r="H26" s="35" t="n">
        <f aca="false">('[1]ตารางที่3.9'!K24/'[1]ตารางที่3.4'!H22)</f>
        <v>33.6031746031746</v>
      </c>
      <c r="I26" s="36" t="n">
        <f aca="false">('[1]ตารางที่3.9'!K24/'[1]ตารางที่3.7'!K24)</f>
        <v>13.314465408805</v>
      </c>
      <c r="J26" s="41" t="s">
        <v>49</v>
      </c>
      <c r="N26" s="39"/>
      <c r="O26" s="39"/>
    </row>
    <row r="27" s="38" customFormat="true" ht="15.6" hidden="false" customHeight="true" outlineLevel="0" collapsed="false">
      <c r="A27" s="34" t="s">
        <v>50</v>
      </c>
      <c r="B27" s="35" t="n">
        <f aca="false">('[1]ตารางที่3.9'!B25/'[1]ตารางที่3.4'!B23)</f>
        <v>18.5463414634146</v>
      </c>
      <c r="C27" s="36" t="n">
        <f aca="false">('[1]ตารางที่3.9'!B25/'[1]ตารางที่3.7'!B25)</f>
        <v>21.2997198879552</v>
      </c>
      <c r="D27" s="35" t="n">
        <f aca="false">('[1]ตารางที่3.9'!E25/'[1]ตารางที่3.4'!D23)</f>
        <v>14.4939759036145</v>
      </c>
      <c r="E27" s="36" t="n">
        <f aca="false">('[1]ตารางที่3.9'!E25/'[1]ตารางที่3.7'!E25)</f>
        <v>26.1521739130435</v>
      </c>
      <c r="F27" s="35" t="n">
        <f aca="false">('[1]ตารางที่3.9'!H25/'[1]ตารางที่3.4'!F23)</f>
        <v>17.3307392996109</v>
      </c>
      <c r="G27" s="36" t="n">
        <f aca="false">('[1]ตารางที่3.9'!H25/'[1]ตารางที่3.7'!H25)</f>
        <v>23.8181818181818</v>
      </c>
      <c r="H27" s="35" t="n">
        <f aca="false">('[1]ตารางที่3.9'!K25/'[1]ตารางที่3.4'!H23)</f>
        <v>27.8142857142857</v>
      </c>
      <c r="I27" s="36" t="n">
        <f aca="false">('[1]ตารางที่3.9'!K25/'[1]ตารางที่3.7'!K25)</f>
        <v>18.5428571428571</v>
      </c>
      <c r="J27" s="41" t="s">
        <v>51</v>
      </c>
      <c r="N27" s="39"/>
      <c r="O27" s="39"/>
    </row>
    <row r="28" s="38" customFormat="true" ht="15.6" hidden="false" customHeight="true" outlineLevel="0" collapsed="false">
      <c r="A28" s="34" t="s">
        <v>52</v>
      </c>
      <c r="B28" s="35" t="n">
        <f aca="false">('[1]ตารางที่3.9'!B26/'[1]ตารางที่3.4'!B24)</f>
        <v>15.3604651162791</v>
      </c>
      <c r="C28" s="36" t="n">
        <f aca="false">('[1]ตารางที่3.9'!B26/'[1]ตารางที่3.7'!B26)</f>
        <v>19.2378640776699</v>
      </c>
      <c r="D28" s="35" t="n">
        <f aca="false">('[1]ตารางที่3.9'!E26/'[1]ตารางที่3.4'!D24)</f>
        <v>11.1636363636364</v>
      </c>
      <c r="E28" s="36" t="n">
        <f aca="false">('[1]ตารางที่3.9'!E26/'[1]ตารางที่3.7'!E26)</f>
        <v>24.56</v>
      </c>
      <c r="F28" s="35" t="n">
        <f aca="false">('[1]ตารางที่3.9'!H26/'[1]ตารางที่3.4'!F24)</f>
        <v>13.7911392405063</v>
      </c>
      <c r="G28" s="36" t="n">
        <f aca="false">('[1]ตารางที่3.9'!H26/'[1]ตารางที่3.7'!H26)</f>
        <v>25.0459770114943</v>
      </c>
      <c r="H28" s="35" t="n">
        <f aca="false">('[1]ตารางที่3.9'!K26/'[1]ตารางที่3.4'!H24)</f>
        <v>26</v>
      </c>
      <c r="I28" s="36" t="n">
        <f aca="false">('[1]ตารางที่3.9'!K26/'[1]ตารางที่3.7'!K26)</f>
        <v>12.4468085106383</v>
      </c>
      <c r="J28" s="40" t="s">
        <v>53</v>
      </c>
      <c r="N28" s="39"/>
      <c r="O28" s="39"/>
    </row>
    <row r="29" s="38" customFormat="true" ht="15.6" hidden="false" customHeight="true" outlineLevel="0" collapsed="false">
      <c r="A29" s="34" t="s">
        <v>54</v>
      </c>
      <c r="B29" s="35" t="n">
        <f aca="false">('[1]ตารางที่3.9'!B27/'[1]ตารางที่3.4'!B25)</f>
        <v>23.010152284264</v>
      </c>
      <c r="C29" s="36" t="n">
        <f aca="false">('[1]ตารางที่3.9'!B27/'[1]ตารางที่3.7'!B27)</f>
        <v>30.7322033898305</v>
      </c>
      <c r="D29" s="35" t="n">
        <f aca="false">('[1]ตารางที่3.9'!E27/'[1]ตารางที่3.4'!D25)</f>
        <v>19.2441860465116</v>
      </c>
      <c r="E29" s="36" t="n">
        <f aca="false">('[1]ตารางที่3.9'!E27/'[1]ตารางที่3.7'!E27)</f>
        <v>48.6764705882353</v>
      </c>
      <c r="F29" s="35" t="n">
        <f aca="false">('[1]ตารางที่3.9'!H27/'[1]ตารางที่3.4'!F25)</f>
        <v>23.8267716535433</v>
      </c>
      <c r="G29" s="36" t="n">
        <f aca="false">('[1]ตารางที่3.9'!H27/'[1]ตารางที่3.7'!H27)</f>
        <v>37.1288343558282</v>
      </c>
      <c r="H29" s="35" t="n">
        <f aca="false">('[1]ตารางที่3.9'!K27/'[1]ตารางที่3.4'!H25)</f>
        <v>25.1666666666667</v>
      </c>
      <c r="I29" s="36" t="n">
        <f aca="false">('[1]ตารางที่3.9'!K27/'[1]ตารางที่3.7'!K27)</f>
        <v>21.5714285714286</v>
      </c>
      <c r="J29" s="41" t="s">
        <v>55</v>
      </c>
      <c r="N29" s="39"/>
      <c r="O29" s="39"/>
    </row>
    <row r="30" s="38" customFormat="true" ht="15.6" hidden="false" customHeight="true" outlineLevel="0" collapsed="false">
      <c r="A30" s="34" t="s">
        <v>56</v>
      </c>
      <c r="B30" s="35" t="n">
        <f aca="false">('[1]ตารางที่3.9'!B28/'[1]ตารางที่3.4'!B26)</f>
        <v>26.0830769230769</v>
      </c>
      <c r="C30" s="36" t="n">
        <f aca="false">('[1]ตารางที่3.9'!B28/'[1]ตารางที่3.7'!B28)</f>
        <v>17.8839662447257</v>
      </c>
      <c r="D30" s="35" t="n">
        <f aca="false">('[1]ตารางที่3.9'!E28/'[1]ตารางที่3.4'!D26)</f>
        <v>20.3239436619718</v>
      </c>
      <c r="E30" s="36" t="n">
        <f aca="false">('[1]ตารางที่3.9'!E28/'[1]ตารางที่3.7'!E28)</f>
        <v>18.5</v>
      </c>
      <c r="F30" s="35" t="n">
        <f aca="false">('[1]ตารางที่3.9'!H28/'[1]ตารางที่3.4'!F26)</f>
        <v>27.0697674418605</v>
      </c>
      <c r="G30" s="36" t="n">
        <f aca="false">('[1]ตารางที่3.9'!H28/'[1]ตารางที่3.7'!H28)</f>
        <v>16.1107266435986</v>
      </c>
      <c r="H30" s="35" t="n">
        <f aca="false">('[1]ตารางที่3.9'!K28/'[1]ตารางที่3.4'!H26)</f>
        <v>29</v>
      </c>
      <c r="I30" s="36" t="n">
        <f aca="false">('[1]ตารางที่3.9'!K28/'[1]ตารางที่3.7'!K28)</f>
        <v>24.7708333333333</v>
      </c>
      <c r="J30" s="41" t="s">
        <v>57</v>
      </c>
      <c r="N30" s="39"/>
      <c r="O30" s="39"/>
    </row>
    <row r="31" s="38" customFormat="true" ht="15.6" hidden="false" customHeight="true" outlineLevel="0" collapsed="false">
      <c r="A31" s="34" t="s">
        <v>58</v>
      </c>
      <c r="B31" s="35" t="n">
        <f aca="false">('[1]ตารางที่3.9'!B29/'[1]ตารางที่3.4'!B27)</f>
        <v>29.3466666666667</v>
      </c>
      <c r="C31" s="36" t="n">
        <f aca="false">('[1]ตารางที่3.9'!B29/'[1]ตารางที่3.7'!B29)</f>
        <v>28.7712418300654</v>
      </c>
      <c r="D31" s="35" t="n">
        <f aca="false">('[1]ตารางที่3.9'!E29/'[1]ตารางที่3.4'!D27)</f>
        <v>25.9285714285714</v>
      </c>
      <c r="E31" s="36" t="n">
        <f aca="false">('[1]ตารางที่3.9'!E29/'[1]ตารางที่3.7'!E29)</f>
        <v>42.7058823529412</v>
      </c>
      <c r="F31" s="35" t="n">
        <f aca="false">('[1]ตารางที่3.9'!H29/'[1]ตารางที่3.4'!F27)</f>
        <v>24.0188679245283</v>
      </c>
      <c r="G31" s="36" t="n">
        <f aca="false">('[1]ตารางที่3.9'!H29/'[1]ตารางที่3.7'!H29)</f>
        <v>26.2474226804124</v>
      </c>
      <c r="H31" s="35" t="n">
        <f aca="false">('[1]ตารางที่3.9'!K29/'[1]ตารางที่3.4'!H27)</f>
        <v>70.625</v>
      </c>
      <c r="I31" s="36" t="n">
        <f aca="false">('[1]ตารางที่3.9'!K29/'[1]ตารางที่3.7'!K29)</f>
        <v>43.4615384615385</v>
      </c>
      <c r="J31" s="41" t="s">
        <v>59</v>
      </c>
      <c r="N31" s="39"/>
      <c r="O31" s="39"/>
    </row>
    <row r="32" s="38" customFormat="true" ht="15.6" hidden="false" customHeight="true" outlineLevel="0" collapsed="false">
      <c r="A32" s="34" t="s">
        <v>60</v>
      </c>
      <c r="B32" s="35" t="n">
        <f aca="false">('[1]ตารางที่3.9'!B30/'[1]ตารางที่3.4'!B28)</f>
        <v>24.85</v>
      </c>
      <c r="C32" s="36" t="n">
        <f aca="false">('[1]ตารางที่3.9'!B30/'[1]ตารางที่3.7'!B30)</f>
        <v>20.7701492537313</v>
      </c>
      <c r="D32" s="35" t="n">
        <f aca="false">('[1]ตารางที่3.9'!E30/'[1]ตารางที่3.4'!D28)</f>
        <v>24.5882352941177</v>
      </c>
      <c r="E32" s="36" t="n">
        <f aca="false">('[1]ตารางที่3.9'!E30/'[1]ตารางที่3.7'!E30)</f>
        <v>39.1875</v>
      </c>
      <c r="F32" s="35" t="n">
        <f aca="false">('[1]ตารางที่3.9'!H30/'[1]ตารางที่3.4'!F28)</f>
        <v>21.1032608695652</v>
      </c>
      <c r="G32" s="36" t="n">
        <f aca="false">('[1]ตารางที่3.9'!H30/'[1]ตารางที่3.7'!H30)</f>
        <v>23.251497005988</v>
      </c>
      <c r="H32" s="35" t="n">
        <f aca="false">('[1]ตารางที่3.9'!K30/'[1]ตารางที่3.4'!H28)</f>
        <v>40.4666666666667</v>
      </c>
      <c r="I32" s="36" t="n">
        <f aca="false">('[1]ตารางที่3.9'!K30/'[1]ตารางที่3.7'!K30)</f>
        <v>17.1792452830189</v>
      </c>
      <c r="J32" s="40" t="s">
        <v>61</v>
      </c>
      <c r="N32" s="39"/>
      <c r="O32" s="39"/>
    </row>
    <row r="33" s="38" customFormat="true" ht="15.6" hidden="false" customHeight="true" outlineLevel="0" collapsed="false">
      <c r="A33" s="34" t="s">
        <v>62</v>
      </c>
      <c r="B33" s="35" t="n">
        <f aca="false">('[1]ตารางที่3.9'!B31/'[1]ตารางที่3.4'!B29)</f>
        <v>17.2921810699588</v>
      </c>
      <c r="C33" s="36" t="n">
        <f aca="false">('[1]ตารางที่3.9'!B31/'[1]ตารางที่3.7'!B31)</f>
        <v>17.7299578059072</v>
      </c>
      <c r="D33" s="35" t="n">
        <f aca="false">('[1]ตารางที่3.9'!E31/'[1]ตารางที่3.4'!D29)</f>
        <v>14</v>
      </c>
      <c r="E33" s="36" t="n">
        <f aca="false">('[1]ตารางที่3.9'!E31/'[1]ตารางที่3.7'!E31)</f>
        <v>26</v>
      </c>
      <c r="F33" s="35" t="n">
        <f aca="false">('[1]ตารางที่3.9'!H31/'[1]ตารางที่3.4'!F29)</f>
        <v>16.275</v>
      </c>
      <c r="G33" s="36" t="n">
        <f aca="false">('[1]ตารางที่3.9'!H31/'[1]ตารางที่3.7'!H31)</f>
        <v>18.6</v>
      </c>
      <c r="H33" s="35" t="n">
        <f aca="false">('[1]ตารางที่3.9'!K31/'[1]ตารางที่3.4'!H29)</f>
        <v>28.0645161290323</v>
      </c>
      <c r="I33" s="36" t="n">
        <f aca="false">('[1]ตารางที่3.9'!K31/'[1]ตารางที่3.7'!K31)</f>
        <v>13.3846153846154</v>
      </c>
      <c r="J33" s="41" t="s">
        <v>63</v>
      </c>
      <c r="N33" s="39"/>
      <c r="O33" s="39"/>
    </row>
    <row r="34" s="38" customFormat="true" ht="15.6" hidden="false" customHeight="true" outlineLevel="0" collapsed="false">
      <c r="A34" s="34" t="s">
        <v>64</v>
      </c>
      <c r="B34" s="35" t="n">
        <f aca="false">('[1]ตารางที่3.9'!B32/'[1]ตารางที่3.4'!B30)</f>
        <v>15.4804469273743</v>
      </c>
      <c r="C34" s="36" t="n">
        <f aca="false">('[1]ตารางที่3.9'!B32/'[1]ตารางที่3.7'!B32)</f>
        <v>15.9252873563218</v>
      </c>
      <c r="D34" s="35" t="n">
        <f aca="false">('[1]ตารางที่3.9'!E32/'[1]ตารางที่3.4'!D30)</f>
        <v>13.1578947368421</v>
      </c>
      <c r="E34" s="36" t="n">
        <f aca="false">('[1]ตารางที่3.9'!E32/'[1]ตารางที่3.7'!E32)</f>
        <v>27.7777777777778</v>
      </c>
      <c r="F34" s="35" t="n">
        <f aca="false">('[1]ตารางที่3.9'!H32/'[1]ตารางที่3.4'!F30)</f>
        <v>12.5692307692308</v>
      </c>
      <c r="G34" s="36" t="n">
        <f aca="false">('[1]ตารางที่3.9'!H32/'[1]ตารางที่3.7'!H32)</f>
        <v>14.7207207207207</v>
      </c>
      <c r="H34" s="35" t="n">
        <f aca="false">('[1]ตารางที่3.9'!K32/'[1]ตารางที่3.4'!H30)</f>
        <v>29.5666666666667</v>
      </c>
      <c r="I34" s="36" t="n">
        <f aca="false">('[1]ตารางที่3.9'!K32/'[1]ตารางที่3.7'!K32)</f>
        <v>17.3921568627451</v>
      </c>
      <c r="J34" s="41" t="s">
        <v>65</v>
      </c>
      <c r="N34" s="39"/>
      <c r="O34" s="39"/>
    </row>
    <row r="35" s="38" customFormat="true" ht="15.6" hidden="false" customHeight="true" outlineLevel="0" collapsed="false">
      <c r="A35" s="42" t="s">
        <v>66</v>
      </c>
      <c r="B35" s="35" t="n">
        <f aca="false">('[1]ตารางที่3.9'!B33/'[1]ตารางที่3.4'!B31)</f>
        <v>20.4615384615385</v>
      </c>
      <c r="C35" s="43" t="n">
        <f aca="false">('[1]ตารางที่3.9'!B33/'[1]ตารางที่3.7'!B33)</f>
        <v>16.0092592592593</v>
      </c>
      <c r="D35" s="44" t="n">
        <f aca="false">('[1]ตารางที่3.9'!E33/'[1]ตารางที่3.4'!D31)</f>
        <v>16.4666666666667</v>
      </c>
      <c r="E35" s="43" t="n">
        <f aca="false">('[1]ตารางที่3.9'!E33/'[1]ตารางที่3.7'!E33)</f>
        <v>24.7</v>
      </c>
      <c r="F35" s="44" t="n">
        <f aca="false">('[1]ตารางที่3.9'!H33/'[1]ตารางที่3.4'!F31)</f>
        <v>18.7444444444444</v>
      </c>
      <c r="G35" s="43" t="n">
        <f aca="false">('[1]ตารางที่3.9'!H33/'[1]ตารางที่3.7'!H33)</f>
        <v>17.3917525773196</v>
      </c>
      <c r="H35" s="44" t="n">
        <f aca="false">('[1]ตารางที่3.9'!K33/'[1]ตารางที่3.4'!H31)</f>
        <v>26.0612244897959</v>
      </c>
      <c r="I35" s="43" t="n">
        <f aca="false">('[1]ตารางที่3.9'!K33/'[1]ตารางที่3.7'!K33)</f>
        <v>13.5851063829787</v>
      </c>
      <c r="J35" s="45" t="s">
        <v>67</v>
      </c>
      <c r="N35" s="39"/>
      <c r="O35" s="39"/>
    </row>
    <row r="36" s="48" customFormat="true" ht="4.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</row>
    <row r="37" s="48" customFormat="true" ht="20.25" hidden="false" customHeight="true" outlineLevel="0" collapsed="false">
      <c r="A37" s="49" t="s">
        <v>68</v>
      </c>
      <c r="B37" s="50" t="s">
        <v>69</v>
      </c>
      <c r="C37" s="50"/>
      <c r="D37" s="51"/>
      <c r="E37" s="52"/>
      <c r="F37" s="53" t="s">
        <v>70</v>
      </c>
      <c r="G37" s="54" t="s">
        <v>71</v>
      </c>
      <c r="H37" s="52"/>
      <c r="I37" s="33"/>
      <c r="J37" s="55"/>
      <c r="K37" s="56"/>
      <c r="L37" s="56"/>
      <c r="M37" s="56"/>
    </row>
    <row r="38" s="48" customFormat="true" ht="16.5" hidden="false" customHeight="true" outlineLevel="0" collapsed="false"/>
    <row r="39" s="48" customFormat="true" ht="16.5" hidden="false" customHeight="true" outlineLevel="0" collapsed="false"/>
    <row r="40" s="48" customFormat="true" ht="16.5" hidden="false" customHeight="true" outlineLevel="0" collapsed="false"/>
    <row r="41" s="48" customFormat="true" ht="16.5" hidden="false" customHeight="true" outlineLevel="0" collapsed="false"/>
    <row r="42" s="48" customFormat="true" ht="16.5" hidden="false" customHeight="true" outlineLevel="0" collapsed="false"/>
    <row r="43" s="48" customFormat="true" ht="16.5" hidden="false" customHeight="true" outlineLevel="0" collapsed="false"/>
    <row r="44" s="48" customFormat="true" ht="16.5" hidden="false" customHeight="true" outlineLevel="0" collapsed="false"/>
    <row r="45" s="48" customFormat="true" ht="16.5" hidden="false" customHeight="true" outlineLevel="0" collapsed="false"/>
    <row r="46" s="48" customFormat="true" ht="16.5" hidden="false" customHeight="true" outlineLevel="0" collapsed="false"/>
    <row r="47" s="48" customFormat="true" ht="16.5" hidden="false" customHeight="true" outlineLevel="0" collapsed="false"/>
    <row r="48" s="48" customFormat="true" ht="16.5" hidden="false" customHeight="true" outlineLevel="0" collapsed="false"/>
    <row r="49" s="48" customFormat="true" ht="16.5" hidden="false" customHeight="true" outlineLevel="0" collapsed="false"/>
    <row r="50" s="48" customFormat="true" ht="16.5" hidden="false" customHeight="true" outlineLevel="0" collapsed="false"/>
    <row r="51" s="48" customFormat="true" ht="16.5" hidden="false" customHeight="true" outlineLevel="0" collapsed="false"/>
    <row r="52" s="48" customFormat="true" ht="16.5" hidden="false" customHeight="true" outlineLevel="0" collapsed="false"/>
    <row r="53" s="48" customFormat="true" ht="16.5" hidden="false" customHeight="true" outlineLevel="0" collapsed="false"/>
    <row r="54" s="48" customFormat="true" ht="16.5" hidden="false" customHeight="true" outlineLevel="0" collapsed="false"/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</sheetData>
  <mergeCells count="11">
    <mergeCell ref="A4:A10"/>
    <mergeCell ref="B4:I4"/>
    <mergeCell ref="J4:J10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40:44Z</dcterms:created>
  <dc:creator>Kachane  Oungsakul</dc:creator>
  <dc:description/>
  <dc:language>en-US</dc:language>
  <cp:lastModifiedBy>kachane</cp:lastModifiedBy>
  <cp:revision>0</cp:revision>
  <dc:subject/>
  <dc:title>สำนักงานสถิติจังหวัดเชียงใหม่</dc:title>
</cp:coreProperties>
</file>