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2" sheetId="1" state="visible" r:id="rId2"/>
  </sheets>
  <definedNames>
    <definedName function="false" hidden="false" localSheetId="0" name="_xlnm.Print_Area" vbProcedure="false">'10.1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LIVESTOCK BY DISTRICT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</t>
    </r>
    <r>
      <rPr>
        <sz val="14"/>
        <rFont val="AngsanaUPC"/>
        <family val="1"/>
        <charset val="222"/>
      </rPr>
      <t xml:space="preserve">l</t>
    </r>
    <r>
      <rPr>
        <sz val="14"/>
        <rFont val="Noto Sans Devanagari"/>
        <family val="2"/>
      </rPr>
      <t xml:space="preserve">สุรินทร์  สำนักงานสถิติแห่งชาติ</t>
    </r>
  </si>
  <si>
    <t xml:space="preserve">               Source:  The 2003 Agricultural Census, Changwat Surin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4</xdr:row>
      <xdr:rowOff>114120</xdr:rowOff>
    </xdr:to>
    <xdr:sp>
      <xdr:nvSpPr>
        <xdr:cNvPr id="0" name="Text 2"/>
        <xdr:cNvSpPr/>
      </xdr:nvSpPr>
      <xdr:spPr>
        <a:xfrm>
          <a:off x="14229000" y="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.14"/>
    <col collapsed="false" customWidth="true" hidden="false" outlineLevel="0" max="3" min="3" style="1" width="6.99"/>
    <col collapsed="false" customWidth="true" hidden="false" outlineLevel="0" max="4" min="4" style="1" width="10.56"/>
    <col collapsed="false" customWidth="true" hidden="false" outlineLevel="0" max="5" min="5" style="1" width="9.42"/>
    <col collapsed="false" customWidth="false" hidden="false" outlineLevel="0" max="11" min="6" style="1" width="9.14"/>
    <col collapsed="false" customWidth="true" hidden="false" outlineLevel="0" max="12" min="12" style="1" width="7.71"/>
    <col collapsed="false" customWidth="true" hidden="false" outlineLevel="0" max="13" min="13" style="1" width="13.14"/>
    <col collapsed="false" customWidth="true" hidden="false" outlineLevel="0" max="14" min="14" style="1" width="2.99"/>
    <col collapsed="false" customWidth="true" hidden="false" outlineLevel="0" max="15" min="15" style="1" width="28.14"/>
    <col collapsed="false" customWidth="false" hidden="false" outlineLevel="0" max="257" min="16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10.1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  <c r="O1" s="5"/>
    </row>
    <row r="2" s="9" customFormat="true" ht="21" hidden="false" customHeight="false" outlineLevel="0" collapsed="false">
      <c r="A2" s="7"/>
      <c r="B2" s="7" t="s">
        <v>2</v>
      </c>
      <c r="C2" s="4" t="n">
        <v>10.1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N3" s="5"/>
      <c r="O3" s="5"/>
    </row>
    <row r="4" s="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2" t="s">
        <v>10</v>
      </c>
      <c r="K4" s="11" t="s">
        <v>11</v>
      </c>
      <c r="L4" s="12" t="s">
        <v>12</v>
      </c>
      <c r="M4" s="11" t="s">
        <v>13</v>
      </c>
      <c r="N4" s="13" t="s">
        <v>14</v>
      </c>
      <c r="O4" s="13"/>
    </row>
    <row r="5" s="5" customFormat="true" ht="24" hidden="false" customHeight="true" outlineLevel="0" collapsed="false">
      <c r="A5" s="10"/>
      <c r="B5" s="10"/>
      <c r="C5" s="10"/>
      <c r="D5" s="10"/>
      <c r="E5" s="14" t="s">
        <v>15</v>
      </c>
      <c r="F5" s="15" t="s">
        <v>16</v>
      </c>
      <c r="G5" s="14" t="s">
        <v>17</v>
      </c>
      <c r="H5" s="15" t="s">
        <v>18</v>
      </c>
      <c r="I5" s="14" t="s">
        <v>19</v>
      </c>
      <c r="J5" s="16" t="s">
        <v>20</v>
      </c>
      <c r="K5" s="14" t="s">
        <v>21</v>
      </c>
      <c r="L5" s="16" t="s">
        <v>22</v>
      </c>
      <c r="M5" s="14" t="s">
        <v>23</v>
      </c>
      <c r="N5" s="13"/>
      <c r="O5" s="13"/>
    </row>
    <row r="6" s="6" customFormat="true" ht="23.25" hidden="false" customHeight="true" outlineLevel="0" collapsed="false">
      <c r="A6" s="17" t="s">
        <v>24</v>
      </c>
      <c r="B6" s="17"/>
      <c r="C6" s="17"/>
      <c r="D6" s="17"/>
      <c r="E6" s="18" t="n">
        <f aca="false">SUM(E7:E23)</f>
        <v>393768</v>
      </c>
      <c r="F6" s="18" t="n">
        <f aca="false">SUM(F7:F23)</f>
        <v>153320</v>
      </c>
      <c r="G6" s="18" t="n">
        <f aca="false">SUM(G7:G23)</f>
        <v>94086</v>
      </c>
      <c r="H6" s="18" t="n">
        <f aca="false">SUM(H7:H23)</f>
        <v>219</v>
      </c>
      <c r="I6" s="18" t="n">
        <f aca="false">SUM(I7:I23)</f>
        <v>34</v>
      </c>
      <c r="J6" s="18" t="n">
        <f aca="false">SUM(J7:J23)</f>
        <v>41</v>
      </c>
      <c r="K6" s="18" t="n">
        <f aca="false">SUM(K7:K23)</f>
        <v>2755991</v>
      </c>
      <c r="L6" s="18" t="n">
        <f aca="false">SUM(L7:L23)</f>
        <v>559111</v>
      </c>
      <c r="M6" s="18" t="n">
        <f aca="false">SUM(M7:M23)</f>
        <v>1010</v>
      </c>
      <c r="N6" s="19"/>
      <c r="O6" s="20" t="s">
        <v>25</v>
      </c>
    </row>
    <row r="7" s="6" customFormat="true" ht="21" hidden="false" customHeight="true" outlineLevel="0" collapsed="false">
      <c r="A7" s="20"/>
      <c r="B7" s="21" t="s">
        <v>26</v>
      </c>
      <c r="C7" s="1"/>
      <c r="D7" s="22"/>
      <c r="E7" s="23" t="n">
        <f aca="false">51812+371</f>
        <v>52183</v>
      </c>
      <c r="F7" s="24" t="n">
        <v>21888</v>
      </c>
      <c r="G7" s="23" t="n">
        <f aca="false">6248+18812+1271</f>
        <v>26331</v>
      </c>
      <c r="H7" s="25" t="n">
        <v>85</v>
      </c>
      <c r="I7" s="26" t="n">
        <v>2</v>
      </c>
      <c r="J7" s="27" t="n">
        <v>5</v>
      </c>
      <c r="K7" s="26" t="n">
        <f aca="false">29577+108280+200615</f>
        <v>338472</v>
      </c>
      <c r="L7" s="27" t="n">
        <f aca="false">38179+36546</f>
        <v>74725</v>
      </c>
      <c r="M7" s="26" t="n">
        <v>88</v>
      </c>
      <c r="N7" s="19"/>
      <c r="O7" s="1" t="s">
        <v>27</v>
      </c>
    </row>
    <row r="8" s="6" customFormat="true" ht="21" hidden="false" customHeight="true" outlineLevel="0" collapsed="false">
      <c r="A8" s="20"/>
      <c r="B8" s="21" t="s">
        <v>28</v>
      </c>
      <c r="C8" s="1"/>
      <c r="D8" s="22"/>
      <c r="E8" s="23" t="n">
        <f aca="false">15258+13</f>
        <v>15271</v>
      </c>
      <c r="F8" s="24" t="n">
        <v>7593</v>
      </c>
      <c r="G8" s="23" t="n">
        <f aca="false">788+577+1035</f>
        <v>2400</v>
      </c>
      <c r="H8" s="25" t="n">
        <v>0</v>
      </c>
      <c r="I8" s="26" t="n">
        <v>2</v>
      </c>
      <c r="J8" s="27" t="n">
        <v>0</v>
      </c>
      <c r="K8" s="26" t="n">
        <f aca="false">1834+13820+56614</f>
        <v>72268</v>
      </c>
      <c r="L8" s="27" t="n">
        <f aca="false">8351+9684</f>
        <v>18035</v>
      </c>
      <c r="M8" s="26" t="n">
        <v>52</v>
      </c>
      <c r="N8" s="19"/>
      <c r="O8" s="1" t="s">
        <v>29</v>
      </c>
    </row>
    <row r="9" s="6" customFormat="true" ht="21" hidden="false" customHeight="true" outlineLevel="0" collapsed="false">
      <c r="A9" s="20"/>
      <c r="B9" s="21" t="s">
        <v>30</v>
      </c>
      <c r="C9" s="1"/>
      <c r="D9" s="22"/>
      <c r="E9" s="23" t="n">
        <f aca="false">12489+55</f>
        <v>12544</v>
      </c>
      <c r="F9" s="24" t="n">
        <v>11653</v>
      </c>
      <c r="G9" s="23" t="n">
        <f aca="false">2125+5747+809</f>
        <v>8681</v>
      </c>
      <c r="H9" s="25" t="n">
        <v>7</v>
      </c>
      <c r="I9" s="26" t="n">
        <v>0</v>
      </c>
      <c r="J9" s="27" t="n">
        <v>0</v>
      </c>
      <c r="K9" s="26" t="n">
        <f aca="false">669+81578+73842</f>
        <v>156089</v>
      </c>
      <c r="L9" s="27" t="n">
        <f aca="false">12491+9896</f>
        <v>22387</v>
      </c>
      <c r="M9" s="26" t="n">
        <v>93</v>
      </c>
      <c r="N9" s="19"/>
      <c r="O9" s="1" t="s">
        <v>31</v>
      </c>
    </row>
    <row r="10" customFormat="false" ht="21" hidden="false" customHeight="true" outlineLevel="0" collapsed="false">
      <c r="A10" s="20"/>
      <c r="B10" s="21" t="s">
        <v>32</v>
      </c>
      <c r="D10" s="22"/>
      <c r="E10" s="23" t="n">
        <f aca="false">27635+9</f>
        <v>27644</v>
      </c>
      <c r="F10" s="24" t="n">
        <v>3651</v>
      </c>
      <c r="G10" s="23" t="n">
        <f aca="false">636+1957+718</f>
        <v>3311</v>
      </c>
      <c r="H10" s="25" t="n">
        <v>15</v>
      </c>
      <c r="I10" s="26" t="n">
        <v>13</v>
      </c>
      <c r="J10" s="27" t="n">
        <v>1</v>
      </c>
      <c r="K10" s="26" t="n">
        <f aca="false">2727+1798+50719</f>
        <v>55244</v>
      </c>
      <c r="L10" s="27" t="n">
        <f aca="false">12164+10966</f>
        <v>23130</v>
      </c>
      <c r="M10" s="26" t="n">
        <v>29</v>
      </c>
      <c r="N10" s="28"/>
      <c r="O10" s="1" t="s">
        <v>33</v>
      </c>
    </row>
    <row r="11" customFormat="false" ht="21" hidden="false" customHeight="true" outlineLevel="0" collapsed="false">
      <c r="A11" s="20"/>
      <c r="B11" s="21" t="s">
        <v>34</v>
      </c>
      <c r="D11" s="22"/>
      <c r="E11" s="23" t="n">
        <f aca="false">29817+97</f>
        <v>29914</v>
      </c>
      <c r="F11" s="24" t="n">
        <v>9323</v>
      </c>
      <c r="G11" s="23" t="n">
        <f aca="false">1554+2012+1621</f>
        <v>5187</v>
      </c>
      <c r="H11" s="25" t="n">
        <v>0</v>
      </c>
      <c r="I11" s="26" t="n">
        <v>1</v>
      </c>
      <c r="J11" s="27" t="n">
        <v>0</v>
      </c>
      <c r="K11" s="26" t="n">
        <f aca="false">1475+5060+134517</f>
        <v>141052</v>
      </c>
      <c r="L11" s="27" t="n">
        <f aca="false">26389+16705</f>
        <v>43094</v>
      </c>
      <c r="M11" s="26" t="n">
        <v>56</v>
      </c>
      <c r="N11" s="28"/>
      <c r="O11" s="1" t="s">
        <v>35</v>
      </c>
    </row>
    <row r="12" customFormat="false" ht="21" hidden="false" customHeight="true" outlineLevel="0" collapsed="false">
      <c r="A12" s="20"/>
      <c r="B12" s="21" t="s">
        <v>36</v>
      </c>
      <c r="D12" s="22"/>
      <c r="E12" s="23" t="n">
        <f aca="false">14857+10</f>
        <v>14867</v>
      </c>
      <c r="F12" s="24" t="n">
        <v>2204</v>
      </c>
      <c r="G12" s="23" t="n">
        <f aca="false">558+429+347</f>
        <v>1334</v>
      </c>
      <c r="H12" s="25" t="n">
        <v>0</v>
      </c>
      <c r="I12" s="26" t="n">
        <v>1</v>
      </c>
      <c r="J12" s="27" t="n">
        <v>12</v>
      </c>
      <c r="K12" s="26" t="n">
        <f aca="false">492+658826+49127</f>
        <v>708445</v>
      </c>
      <c r="L12" s="27" t="n">
        <f aca="false">5875+18095</f>
        <v>23970</v>
      </c>
      <c r="M12" s="26" t="n">
        <v>25</v>
      </c>
      <c r="N12" s="28"/>
      <c r="O12" s="1" t="s">
        <v>37</v>
      </c>
    </row>
    <row r="13" customFormat="false" ht="21" hidden="false" customHeight="true" outlineLevel="0" collapsed="false">
      <c r="A13" s="20"/>
      <c r="B13" s="21" t="s">
        <v>38</v>
      </c>
      <c r="D13" s="22"/>
      <c r="E13" s="23" t="n">
        <f aca="false">45697+49</f>
        <v>45746</v>
      </c>
      <c r="F13" s="24" t="n">
        <v>24195</v>
      </c>
      <c r="G13" s="23" t="n">
        <f aca="false">3909+3580+2889</f>
        <v>10378</v>
      </c>
      <c r="H13" s="25" t="n">
        <v>29</v>
      </c>
      <c r="I13" s="26" t="n">
        <v>0</v>
      </c>
      <c r="J13" s="27" t="n">
        <v>0</v>
      </c>
      <c r="K13" s="26" t="n">
        <f aca="false">17291+94960+257529</f>
        <v>369780</v>
      </c>
      <c r="L13" s="27" t="n">
        <f aca="false">55831+26664</f>
        <v>82495</v>
      </c>
      <c r="M13" s="26" t="n">
        <v>146</v>
      </c>
      <c r="N13" s="28"/>
      <c r="O13" s="1" t="s">
        <v>39</v>
      </c>
    </row>
    <row r="14" customFormat="false" ht="21" hidden="false" customHeight="true" outlineLevel="0" collapsed="false">
      <c r="A14" s="20"/>
      <c r="B14" s="21" t="s">
        <v>40</v>
      </c>
      <c r="D14" s="22"/>
      <c r="E14" s="23" t="n">
        <f aca="false">25089+1084</f>
        <v>26173</v>
      </c>
      <c r="F14" s="24" t="n">
        <v>6187</v>
      </c>
      <c r="G14" s="23" t="n">
        <f aca="false">1941+4368+1615</f>
        <v>7924</v>
      </c>
      <c r="H14" s="25" t="n">
        <v>0</v>
      </c>
      <c r="I14" s="26" t="n">
        <v>0</v>
      </c>
      <c r="J14" s="27" t="n">
        <v>1</v>
      </c>
      <c r="K14" s="26" t="n">
        <f aca="false">3908+24503+42526</f>
        <v>70937</v>
      </c>
      <c r="L14" s="27" t="n">
        <f aca="false">9784+9596</f>
        <v>19380</v>
      </c>
      <c r="M14" s="26" t="n">
        <v>5</v>
      </c>
      <c r="N14" s="28"/>
      <c r="O14" s="1" t="s">
        <v>41</v>
      </c>
    </row>
    <row r="15" customFormat="false" ht="21" hidden="false" customHeight="true" outlineLevel="0" collapsed="false">
      <c r="A15" s="20"/>
      <c r="B15" s="21" t="s">
        <v>42</v>
      </c>
      <c r="D15" s="22"/>
      <c r="E15" s="23" t="n">
        <f aca="false">12657+1177</f>
        <v>13834</v>
      </c>
      <c r="F15" s="24" t="n">
        <v>4179</v>
      </c>
      <c r="G15" s="23" t="n">
        <f aca="false">504+465+844</f>
        <v>1813</v>
      </c>
      <c r="H15" s="25" t="n">
        <v>0</v>
      </c>
      <c r="I15" s="26" t="n">
        <v>1</v>
      </c>
      <c r="J15" s="27" t="n">
        <v>0</v>
      </c>
      <c r="K15" s="26" t="n">
        <f aca="false">1191+2521+48572</f>
        <v>52284</v>
      </c>
      <c r="L15" s="27" t="n">
        <f aca="false">9298+8958</f>
        <v>18256</v>
      </c>
      <c r="M15" s="26" t="n">
        <v>14</v>
      </c>
      <c r="N15" s="28"/>
      <c r="O15" s="1" t="s">
        <v>43</v>
      </c>
    </row>
    <row r="16" customFormat="false" ht="21" hidden="false" customHeight="true" outlineLevel="0" collapsed="false">
      <c r="B16" s="21" t="s">
        <v>44</v>
      </c>
      <c r="D16" s="29"/>
      <c r="E16" s="23" t="n">
        <f aca="false">43125+45</f>
        <v>43170</v>
      </c>
      <c r="F16" s="24" t="n">
        <v>13978</v>
      </c>
      <c r="G16" s="23" t="n">
        <f aca="false">1268+3705+1966</f>
        <v>6939</v>
      </c>
      <c r="H16" s="25" t="n">
        <v>15</v>
      </c>
      <c r="I16" s="26" t="n">
        <v>1</v>
      </c>
      <c r="J16" s="27" t="n">
        <v>1</v>
      </c>
      <c r="K16" s="26" t="n">
        <f aca="false">1546+58455+151530</f>
        <v>211531</v>
      </c>
      <c r="L16" s="27" t="n">
        <f aca="false">29988+36802</f>
        <v>66790</v>
      </c>
      <c r="M16" s="26" t="n">
        <v>51</v>
      </c>
      <c r="N16" s="28"/>
      <c r="O16" s="1" t="s">
        <v>45</v>
      </c>
    </row>
    <row r="17" customFormat="false" ht="21" hidden="false" customHeight="true" outlineLevel="0" collapsed="false">
      <c r="B17" s="21" t="s">
        <v>46</v>
      </c>
      <c r="D17" s="29"/>
      <c r="E17" s="23" t="n">
        <f aca="false">7468+32</f>
        <v>7500</v>
      </c>
      <c r="F17" s="24" t="n">
        <v>7394</v>
      </c>
      <c r="G17" s="23" t="n">
        <f aca="false">673+1662+390</f>
        <v>2725</v>
      </c>
      <c r="H17" s="25" t="n">
        <v>5</v>
      </c>
      <c r="I17" s="26" t="n">
        <v>0</v>
      </c>
      <c r="J17" s="27" t="n">
        <v>5</v>
      </c>
      <c r="K17" s="26" t="n">
        <f aca="false">385+12707+78818</f>
        <v>91910</v>
      </c>
      <c r="L17" s="27" t="n">
        <f aca="false">9470+17570</f>
        <v>27040</v>
      </c>
      <c r="M17" s="26" t="n">
        <v>116</v>
      </c>
      <c r="N17" s="28"/>
      <c r="O17" s="1" t="s">
        <v>47</v>
      </c>
    </row>
    <row r="18" customFormat="false" ht="21" hidden="false" customHeight="true" outlineLevel="0" collapsed="false">
      <c r="B18" s="21" t="s">
        <v>48</v>
      </c>
      <c r="D18" s="29"/>
      <c r="E18" s="23" t="n">
        <f aca="false">38148+1576</f>
        <v>39724</v>
      </c>
      <c r="F18" s="24" t="n">
        <v>13591</v>
      </c>
      <c r="G18" s="23" t="n">
        <f aca="false">1928+4196+754</f>
        <v>6878</v>
      </c>
      <c r="H18" s="25" t="n">
        <v>57</v>
      </c>
      <c r="I18" s="26" t="n">
        <v>2</v>
      </c>
      <c r="J18" s="27" t="n">
        <v>13</v>
      </c>
      <c r="K18" s="26" t="n">
        <f aca="false">3987+34260+195300</f>
        <v>233547</v>
      </c>
      <c r="L18" s="27" t="n">
        <f aca="false">35627+41590</f>
        <v>77217</v>
      </c>
      <c r="M18" s="26" t="n">
        <v>175</v>
      </c>
      <c r="N18" s="28"/>
      <c r="O18" s="1" t="s">
        <v>49</v>
      </c>
    </row>
    <row r="19" customFormat="false" ht="21" hidden="false" customHeight="true" outlineLevel="0" collapsed="false">
      <c r="B19" s="21" t="s">
        <v>50</v>
      </c>
      <c r="D19" s="29"/>
      <c r="E19" s="23" t="n">
        <f aca="false">21010+104</f>
        <v>21114</v>
      </c>
      <c r="F19" s="24" t="n">
        <v>7376</v>
      </c>
      <c r="G19" s="23" t="n">
        <f aca="false">837+1717+522</f>
        <v>3076</v>
      </c>
      <c r="H19" s="25" t="n">
        <v>0</v>
      </c>
      <c r="I19" s="26" t="n">
        <v>7</v>
      </c>
      <c r="J19" s="27" t="n">
        <v>0</v>
      </c>
      <c r="K19" s="26" t="n">
        <f aca="false">7648+44409+47433</f>
        <v>99490</v>
      </c>
      <c r="L19" s="27" t="n">
        <f aca="false">7638+7962</f>
        <v>15600</v>
      </c>
      <c r="M19" s="26" t="n">
        <v>5</v>
      </c>
      <c r="N19" s="28"/>
      <c r="O19" s="1" t="s">
        <v>51</v>
      </c>
    </row>
    <row r="20" customFormat="false" ht="21" hidden="false" customHeight="true" outlineLevel="0" collapsed="false">
      <c r="B20" s="21" t="s">
        <v>52</v>
      </c>
      <c r="D20" s="29"/>
      <c r="E20" s="23" t="n">
        <f aca="false">11875+73</f>
        <v>11948</v>
      </c>
      <c r="F20" s="24" t="n">
        <v>7854</v>
      </c>
      <c r="G20" s="23" t="n">
        <f aca="false">935+945+267</f>
        <v>2147</v>
      </c>
      <c r="H20" s="25" t="n">
        <v>1</v>
      </c>
      <c r="I20" s="26" t="n">
        <v>2</v>
      </c>
      <c r="J20" s="27" t="n">
        <v>0</v>
      </c>
      <c r="K20" s="26" t="n">
        <f aca="false">464+4162+59611</f>
        <v>64237</v>
      </c>
      <c r="L20" s="27" t="n">
        <f aca="false">8080+14935</f>
        <v>23015</v>
      </c>
      <c r="M20" s="26" t="n">
        <v>149</v>
      </c>
      <c r="N20" s="28"/>
      <c r="O20" s="1" t="s">
        <v>53</v>
      </c>
    </row>
    <row r="21" customFormat="false" ht="21" hidden="false" customHeight="true" outlineLevel="0" collapsed="false">
      <c r="B21" s="21" t="s">
        <v>54</v>
      </c>
      <c r="D21" s="29"/>
      <c r="E21" s="23" t="n">
        <f aca="false">9955+20</f>
        <v>9975</v>
      </c>
      <c r="F21" s="24" t="n">
        <v>2914</v>
      </c>
      <c r="G21" s="23" t="n">
        <f aca="false">486+268+574</f>
        <v>1328</v>
      </c>
      <c r="H21" s="25" t="n">
        <v>0</v>
      </c>
      <c r="I21" s="26" t="n">
        <v>0</v>
      </c>
      <c r="J21" s="27" t="n">
        <v>0</v>
      </c>
      <c r="K21" s="26" t="n">
        <f aca="false">189+1254+42376</f>
        <v>43819</v>
      </c>
      <c r="L21" s="27" t="n">
        <f aca="false">4361+4355</f>
        <v>8716</v>
      </c>
      <c r="M21" s="26" t="n">
        <v>0</v>
      </c>
      <c r="N21" s="28"/>
      <c r="O21" s="1" t="s">
        <v>55</v>
      </c>
    </row>
    <row r="22" customFormat="false" ht="21" hidden="false" customHeight="true" outlineLevel="0" collapsed="false">
      <c r="B22" s="21" t="s">
        <v>56</v>
      </c>
      <c r="D22" s="29"/>
      <c r="E22" s="23" t="n">
        <f aca="false">9221+60</f>
        <v>9281</v>
      </c>
      <c r="F22" s="24" t="n">
        <v>4685</v>
      </c>
      <c r="G22" s="23" t="n">
        <f aca="false">389+383+169</f>
        <v>941</v>
      </c>
      <c r="H22" s="25" t="n">
        <v>0</v>
      </c>
      <c r="I22" s="26" t="n">
        <v>0</v>
      </c>
      <c r="J22" s="27" t="n">
        <v>1</v>
      </c>
      <c r="K22" s="26" t="n">
        <f aca="false">1413+8139+21565</f>
        <v>31117</v>
      </c>
      <c r="L22" s="27" t="n">
        <f aca="false">5887+3810</f>
        <v>9697</v>
      </c>
      <c r="M22" s="26" t="n">
        <v>6</v>
      </c>
      <c r="N22" s="28"/>
      <c r="O22" s="1" t="s">
        <v>57</v>
      </c>
    </row>
    <row r="23" customFormat="false" ht="21" hidden="false" customHeight="true" outlineLevel="0" collapsed="false">
      <c r="A23" s="30"/>
      <c r="B23" s="31" t="s">
        <v>58</v>
      </c>
      <c r="C23" s="32"/>
      <c r="D23" s="32"/>
      <c r="E23" s="33" t="n">
        <f aca="false">12865+15</f>
        <v>12880</v>
      </c>
      <c r="F23" s="33" t="n">
        <v>4655</v>
      </c>
      <c r="G23" s="33" t="n">
        <f aca="false">301+884+1508</f>
        <v>2693</v>
      </c>
      <c r="H23" s="34" t="n">
        <v>5</v>
      </c>
      <c r="I23" s="34" t="n">
        <v>2</v>
      </c>
      <c r="J23" s="34" t="n">
        <v>2</v>
      </c>
      <c r="K23" s="34" t="n">
        <f aca="false">1605+2177+11987</f>
        <v>15769</v>
      </c>
      <c r="L23" s="34" t="n">
        <f aca="false">1969+3595</f>
        <v>5564</v>
      </c>
      <c r="M23" s="34" t="n">
        <v>0</v>
      </c>
      <c r="N23" s="35"/>
      <c r="O23" s="30" t="s">
        <v>59</v>
      </c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H24" s="5"/>
      <c r="M24" s="5"/>
      <c r="N24" s="5"/>
      <c r="O24" s="5"/>
    </row>
    <row r="25" customFormat="false" ht="24" hidden="false" customHeight="true" outlineLevel="0" collapsed="false">
      <c r="A25" s="5"/>
      <c r="B25" s="36" t="s">
        <v>60</v>
      </c>
      <c r="C25" s="5"/>
      <c r="D25" s="5"/>
      <c r="E25" s="5"/>
      <c r="F25" s="5"/>
      <c r="I25" s="5" t="s">
        <v>61</v>
      </c>
      <c r="J25" s="5"/>
      <c r="K25" s="5"/>
      <c r="L25" s="5"/>
      <c r="M25" s="5"/>
      <c r="N25" s="5"/>
      <c r="O25" s="5"/>
    </row>
    <row r="26" s="37" customFormat="true" ht="18.75" hidden="false" customHeight="false" outlineLevel="0" collapsed="false"/>
  </sheetData>
  <mergeCells count="3">
    <mergeCell ref="A4:D5"/>
    <mergeCell ref="N4:O5"/>
    <mergeCell ref="A6:D6"/>
  </mergeCells>
  <printOptions headings="false" gridLines="false" gridLinesSet="true" horizontalCentered="false" verticalCentered="false"/>
  <pageMargins left="0.65" right="0.354166666666667" top="0.3875" bottom="0.7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36:17Z</dcterms:created>
  <dc:creator>nso</dc:creator>
  <dc:description/>
  <dc:language>en-US</dc:language>
  <cp:lastModifiedBy>nso</cp:lastModifiedBy>
  <dcterms:modified xsi:type="dcterms:W3CDTF">2005-08-29T06:36:22Z</dcterms:modified>
  <cp:revision>0</cp:revision>
  <dc:subject/>
  <dc:title/>
</cp:coreProperties>
</file>