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r>
      <rPr>
        <b val="true"/>
        <sz val="20"/>
        <rFont val="Noto Sans Devanagari"/>
        <family val="2"/>
      </rPr>
      <t xml:space="preserve">                             ตาราง   </t>
    </r>
    <r>
      <rPr>
        <b val="true"/>
        <sz val="20"/>
        <rFont val="AngsanaUPC"/>
        <family val="1"/>
        <charset val="222"/>
      </rPr>
      <t xml:space="preserve">4.10   </t>
    </r>
    <r>
      <rPr>
        <b val="true"/>
        <sz val="20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20"/>
        <rFont val="AngsanaUPC"/>
        <family val="1"/>
        <charset val="222"/>
      </rPr>
      <t xml:space="preserve">2541</t>
    </r>
  </si>
  <si>
    <t xml:space="preserve">                          TABLE   4.10   NUMBER OF STUDENTS BY SEX, GRADE AND JURISDICTION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1</t>
    </r>
  </si>
  <si>
    <t xml:space="preserve">-</t>
  </si>
  <si>
    <t xml:space="preserve">    Kindergarten  1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2</t>
    </r>
  </si>
  <si>
    <t xml:space="preserve">    Kindergarten  2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3</t>
    </r>
  </si>
  <si>
    <t xml:space="preserve">    Kindergarten  3</t>
  </si>
  <si>
    <t xml:space="preserve">เด็กเล็ก</t>
  </si>
  <si>
    <t xml:space="preserve">    Pre - elementary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1</t>
    </r>
  </si>
  <si>
    <t xml:space="preserve">    Pratom  1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2</t>
    </r>
  </si>
  <si>
    <t xml:space="preserve">    Pratom  2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3</t>
    </r>
  </si>
  <si>
    <t xml:space="preserve">    Pratom  3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4</t>
    </r>
  </si>
  <si>
    <t xml:space="preserve">    Pratom  4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5</t>
    </r>
  </si>
  <si>
    <t xml:space="preserve">    Pratom  5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6</t>
    </r>
  </si>
  <si>
    <t xml:space="preserve">    Pratom  6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1</t>
    </r>
  </si>
  <si>
    <t xml:space="preserve">    Matayom  1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2</t>
    </r>
  </si>
  <si>
    <t xml:space="preserve">    Matayom  2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3</t>
    </r>
  </si>
  <si>
    <t xml:space="preserve">    Matayom  3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4</t>
    </r>
  </si>
  <si>
    <t xml:space="preserve">           -</t>
  </si>
  <si>
    <t xml:space="preserve">    Matayom  4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5</t>
    </r>
  </si>
  <si>
    <t xml:space="preserve">    Matayom  5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6</t>
    </r>
  </si>
  <si>
    <t xml:space="preserve">    Matayom  6</t>
  </si>
  <si>
    <t xml:space="preserve">               กรมการศาสนา</t>
  </si>
  <si>
    <t xml:space="preserve">The Religious Affairs Department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                                             </t>
    </r>
    <r>
      <rPr>
        <b val="true"/>
        <sz val="16"/>
        <rFont val="AngsanaUPC"/>
        <family val="0"/>
      </rPr>
      <t xml:space="preserve">Source  :  Phrae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18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Times New Roman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Times New Roman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Noto Sans Devanagari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9</xdr:row>
      <xdr:rowOff>171000</xdr:rowOff>
    </xdr:from>
    <xdr:to>
      <xdr:col>0</xdr:col>
      <xdr:colOff>1495080</xdr:colOff>
      <xdr:row>10</xdr:row>
      <xdr:rowOff>200160</xdr:rowOff>
    </xdr:to>
    <xdr:sp>
      <xdr:nvSpPr>
        <xdr:cNvPr id="0" name="Text 6"/>
        <xdr:cNvSpPr/>
      </xdr:nvSpPr>
      <xdr:spPr>
        <a:xfrm>
          <a:off x="261720" y="2323800"/>
          <a:ext cx="1233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0</xdr:colOff>
      <xdr:row>9</xdr:row>
      <xdr:rowOff>190440</xdr:rowOff>
    </xdr:from>
    <xdr:to>
      <xdr:col>19</xdr:col>
      <xdr:colOff>2294280</xdr:colOff>
      <xdr:row>10</xdr:row>
      <xdr:rowOff>219240</xdr:rowOff>
    </xdr:to>
    <xdr:sp>
      <xdr:nvSpPr>
        <xdr:cNvPr id="1" name="Text 7"/>
        <xdr:cNvSpPr/>
      </xdr:nvSpPr>
      <xdr:spPr>
        <a:xfrm>
          <a:off x="15317640" y="2343240"/>
          <a:ext cx="185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880</xdr:colOff>
      <xdr:row>8</xdr:row>
      <xdr:rowOff>162000</xdr:rowOff>
    </xdr:from>
    <xdr:to>
      <xdr:col>18</xdr:col>
      <xdr:colOff>43920</xdr:colOff>
      <xdr:row>10</xdr:row>
      <xdr:rowOff>209880</xdr:rowOff>
    </xdr:to>
    <xdr:sp>
      <xdr:nvSpPr>
        <xdr:cNvPr id="2" name="Text 9"/>
        <xdr:cNvSpPr/>
      </xdr:nvSpPr>
      <xdr:spPr>
        <a:xfrm>
          <a:off x="13113000" y="2105280"/>
          <a:ext cx="11606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280</xdr:colOff>
      <xdr:row>8</xdr:row>
      <xdr:rowOff>85680</xdr:rowOff>
    </xdr:from>
    <xdr:to>
      <xdr:col>18</xdr:col>
      <xdr:colOff>87840</xdr:colOff>
      <xdr:row>8</xdr:row>
      <xdr:rowOff>204480</xdr:rowOff>
    </xdr:to>
    <xdr:grpSp>
      <xdr:nvGrpSpPr>
        <xdr:cNvPr id="3" name="Group 10"/>
        <xdr:cNvGrpSpPr/>
      </xdr:nvGrpSpPr>
      <xdr:grpSpPr>
        <a:xfrm>
          <a:off x="13939200" y="2028960"/>
          <a:ext cx="378360" cy="118800"/>
          <a:chOff x="13939200" y="2028960"/>
          <a:chExt cx="378360" cy="118800"/>
        </a:xfrm>
      </xdr:grpSpPr>
      <xdr:sp>
        <xdr:nvSpPr>
          <xdr:cNvPr id="4" name="Text 11"/>
          <xdr:cNvSpPr/>
        </xdr:nvSpPr>
        <xdr:spPr>
          <a:xfrm>
            <a:off x="13939200" y="2028960"/>
            <a:ext cx="30564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3939200" y="21477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4186520" y="2064600"/>
            <a:ext cx="13104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51</xdr:row>
      <xdr:rowOff>9360</xdr:rowOff>
    </xdr:from>
    <xdr:to>
      <xdr:col>5</xdr:col>
      <xdr:colOff>58320</xdr:colOff>
      <xdr:row>52</xdr:row>
      <xdr:rowOff>142560</xdr:rowOff>
    </xdr:to>
    <xdr:grpSp>
      <xdr:nvGrpSpPr>
        <xdr:cNvPr id="7" name="Group 14"/>
        <xdr:cNvGrpSpPr/>
      </xdr:nvGrpSpPr>
      <xdr:grpSpPr>
        <a:xfrm>
          <a:off x="4047480" y="12721320"/>
          <a:ext cx="667440" cy="399960"/>
          <a:chOff x="4047480" y="12721320"/>
          <a:chExt cx="667440" cy="399960"/>
        </a:xfrm>
      </xdr:grpSpPr>
      <xdr:sp>
        <xdr:nvSpPr>
          <xdr:cNvPr id="8" name="Text 15"/>
          <xdr:cNvSpPr/>
        </xdr:nvSpPr>
        <xdr:spPr>
          <a:xfrm>
            <a:off x="4047480" y="12826440"/>
            <a:ext cx="53712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4047480" y="12721320"/>
            <a:ext cx="50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>
            <a:off x="4482720" y="12826440"/>
            <a:ext cx="23220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08"/>
    <col collapsed="false" customWidth="true" hidden="false" outlineLevel="0" max="5" min="2" style="1" width="10.5"/>
    <col collapsed="false" customWidth="true" hidden="false" outlineLevel="0" max="6" min="6" style="1" width="9.87"/>
    <col collapsed="false" customWidth="true" hidden="false" outlineLevel="0" max="18" min="7" style="1" width="10.5"/>
    <col collapsed="false" customWidth="true" hidden="false" outlineLevel="0" max="19" min="19" style="1" width="9.25"/>
    <col collapsed="false" customWidth="true" hidden="false" outlineLevel="0" max="20" min="20" style="1" width="34.79"/>
    <col collapsed="false" customWidth="false" hidden="false" outlineLevel="0" max="257" min="21" style="1" width="13.17"/>
  </cols>
  <sheetData>
    <row r="1" customFormat="false" ht="15" hidden="false" customHeight="true" outlineLevel="0" collapsed="false"/>
    <row r="2" customFormat="false" ht="21" hidden="false" customHeight="false" outlineLevel="0" collapsed="false">
      <c r="T2" s="2" t="n">
        <v>56</v>
      </c>
    </row>
    <row r="3" customFormat="false" ht="33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T3" s="5"/>
    </row>
    <row r="4" customFormat="false" ht="29.25" hidden="false" customHeight="false" outlineLevel="0" collapsed="false">
      <c r="A4" s="6" t="s">
        <v>1</v>
      </c>
      <c r="B4" s="7"/>
      <c r="C4" s="7"/>
      <c r="D4" s="7"/>
      <c r="E4" s="7"/>
    </row>
    <row r="5" customFormat="false" ht="2.25" hidden="false" customHeight="true" outlineLevel="0" collapsed="false"/>
    <row r="6" customFormat="false" ht="16.5" hidden="false" customHeight="true" outlineLevel="0" collapsed="false">
      <c r="A6" s="8"/>
      <c r="B6" s="9"/>
      <c r="C6" s="9"/>
      <c r="D6" s="10"/>
      <c r="E6" s="11" t="s">
        <v>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8.75" hidden="false" customHeight="true" outlineLevel="0" collapsed="false">
      <c r="A7" s="13"/>
      <c r="B7" s="14"/>
      <c r="C7" s="14"/>
      <c r="D7" s="13"/>
      <c r="E7" s="15"/>
      <c r="F7" s="16"/>
      <c r="G7" s="17"/>
      <c r="H7" s="18" t="s">
        <v>3</v>
      </c>
      <c r="I7" s="18"/>
      <c r="J7" s="18"/>
      <c r="K7" s="15"/>
      <c r="L7" s="16"/>
      <c r="M7" s="17"/>
      <c r="N7" s="15"/>
      <c r="O7" s="16"/>
      <c r="P7" s="17"/>
      <c r="Q7" s="19"/>
      <c r="R7" s="19"/>
      <c r="S7" s="19"/>
      <c r="T7" s="20"/>
    </row>
    <row r="8" customFormat="false" ht="16.5" hidden="false" customHeight="true" outlineLevel="0" collapsed="false">
      <c r="A8" s="13"/>
      <c r="B8" s="14"/>
      <c r="C8" s="14"/>
      <c r="D8" s="13"/>
      <c r="E8" s="21"/>
      <c r="F8" s="22"/>
      <c r="G8" s="23"/>
      <c r="H8" s="24" t="s">
        <v>4</v>
      </c>
      <c r="I8" s="24"/>
      <c r="J8" s="24"/>
      <c r="K8" s="24" t="s">
        <v>3</v>
      </c>
      <c r="L8" s="24"/>
      <c r="M8" s="24"/>
      <c r="N8" s="21"/>
      <c r="O8" s="22"/>
      <c r="P8" s="23"/>
      <c r="T8" s="20"/>
    </row>
    <row r="9" customFormat="false" ht="16.5" hidden="false" customHeight="true" outlineLevel="0" collapsed="false">
      <c r="A9" s="13"/>
      <c r="B9" s="25" t="s">
        <v>5</v>
      </c>
      <c r="C9" s="25"/>
      <c r="D9" s="25"/>
      <c r="E9" s="24" t="s">
        <v>6</v>
      </c>
      <c r="F9" s="24"/>
      <c r="G9" s="24"/>
      <c r="H9" s="24" t="s">
        <v>7</v>
      </c>
      <c r="I9" s="24"/>
      <c r="J9" s="24"/>
      <c r="K9" s="24" t="s">
        <v>8</v>
      </c>
      <c r="L9" s="24"/>
      <c r="M9" s="24"/>
      <c r="N9" s="24" t="s">
        <v>9</v>
      </c>
      <c r="O9" s="24"/>
      <c r="P9" s="24"/>
      <c r="T9" s="20"/>
    </row>
    <row r="10" customFormat="false" ht="15.75" hidden="false" customHeight="true" outlineLevel="0" collapsed="false">
      <c r="A10" s="13"/>
      <c r="B10" s="26" t="s">
        <v>10</v>
      </c>
      <c r="C10" s="26"/>
      <c r="D10" s="26"/>
      <c r="E10" s="26" t="s">
        <v>11</v>
      </c>
      <c r="F10" s="26"/>
      <c r="G10" s="26"/>
      <c r="H10" s="26" t="s">
        <v>12</v>
      </c>
      <c r="I10" s="26"/>
      <c r="J10" s="26"/>
      <c r="K10" s="26" t="s">
        <v>12</v>
      </c>
      <c r="L10" s="26"/>
      <c r="M10" s="26"/>
      <c r="N10" s="26" t="s">
        <v>13</v>
      </c>
      <c r="O10" s="26"/>
      <c r="P10" s="26"/>
      <c r="Q10" s="27"/>
      <c r="R10" s="27"/>
      <c r="S10" s="27"/>
      <c r="T10" s="28"/>
    </row>
    <row r="11" customFormat="false" ht="17.25" hidden="false" customHeight="true" outlineLevel="0" collapsed="false">
      <c r="A11" s="13"/>
      <c r="B11" s="29"/>
      <c r="C11" s="30"/>
      <c r="D11" s="31"/>
      <c r="E11" s="26" t="s">
        <v>14</v>
      </c>
      <c r="F11" s="26"/>
      <c r="G11" s="26"/>
      <c r="H11" s="26" t="s">
        <v>15</v>
      </c>
      <c r="I11" s="26"/>
      <c r="J11" s="26"/>
      <c r="K11" s="26" t="s">
        <v>16</v>
      </c>
      <c r="L11" s="26"/>
      <c r="M11" s="26"/>
      <c r="N11" s="26" t="s">
        <v>17</v>
      </c>
      <c r="O11" s="26"/>
      <c r="P11" s="26"/>
      <c r="Q11" s="27"/>
      <c r="R11" s="27"/>
      <c r="S11" s="27"/>
      <c r="T11" s="28"/>
    </row>
    <row r="12" customFormat="false" ht="17.25" hidden="false" customHeight="true" outlineLevel="0" collapsed="false">
      <c r="A12" s="13"/>
      <c r="B12" s="32"/>
      <c r="C12" s="32"/>
      <c r="D12" s="33"/>
      <c r="E12" s="29"/>
      <c r="F12" s="32"/>
      <c r="G12" s="33"/>
      <c r="H12" s="26" t="s">
        <v>18</v>
      </c>
      <c r="I12" s="26"/>
      <c r="J12" s="26"/>
      <c r="K12" s="26" t="s">
        <v>19</v>
      </c>
      <c r="L12" s="26"/>
      <c r="M12" s="26"/>
      <c r="N12" s="29"/>
      <c r="O12" s="32"/>
      <c r="P12" s="33"/>
      <c r="Q12" s="27"/>
      <c r="R12" s="27"/>
      <c r="S12" s="27"/>
      <c r="T12" s="28"/>
    </row>
    <row r="13" customFormat="false" ht="18" hidden="false" customHeight="true" outlineLevel="0" collapsed="false">
      <c r="A13" s="34"/>
      <c r="B13" s="32"/>
      <c r="C13" s="32"/>
      <c r="D13" s="33"/>
      <c r="E13" s="29"/>
      <c r="F13" s="32"/>
      <c r="G13" s="33"/>
      <c r="H13" s="26" t="s">
        <v>19</v>
      </c>
      <c r="I13" s="26"/>
      <c r="J13" s="26"/>
      <c r="K13" s="35"/>
      <c r="L13" s="36"/>
      <c r="M13" s="31"/>
      <c r="N13" s="29"/>
      <c r="O13" s="32"/>
      <c r="P13" s="33"/>
      <c r="Q13" s="27"/>
      <c r="R13" s="27"/>
      <c r="S13" s="27"/>
      <c r="T13" s="37"/>
    </row>
    <row r="14" customFormat="false" ht="26.1" hidden="false" customHeight="true" outlineLevel="0" collapsed="false">
      <c r="A14" s="13"/>
      <c r="B14" s="38" t="s">
        <v>5</v>
      </c>
      <c r="C14" s="39" t="s">
        <v>20</v>
      </c>
      <c r="D14" s="40" t="s">
        <v>21</v>
      </c>
      <c r="E14" s="38" t="s">
        <v>5</v>
      </c>
      <c r="F14" s="39" t="s">
        <v>20</v>
      </c>
      <c r="G14" s="39" t="s">
        <v>21</v>
      </c>
      <c r="H14" s="39" t="s">
        <v>5</v>
      </c>
      <c r="I14" s="39" t="s">
        <v>20</v>
      </c>
      <c r="J14" s="39" t="s">
        <v>21</v>
      </c>
      <c r="K14" s="39" t="s">
        <v>5</v>
      </c>
      <c r="L14" s="39" t="s">
        <v>20</v>
      </c>
      <c r="M14" s="39" t="s">
        <v>21</v>
      </c>
      <c r="N14" s="39" t="s">
        <v>5</v>
      </c>
      <c r="O14" s="39" t="s">
        <v>20</v>
      </c>
      <c r="P14" s="39" t="s">
        <v>21</v>
      </c>
      <c r="Q14" s="39" t="s">
        <v>5</v>
      </c>
      <c r="R14" s="39" t="s">
        <v>20</v>
      </c>
      <c r="S14" s="38" t="s">
        <v>21</v>
      </c>
      <c r="T14" s="20"/>
    </row>
    <row r="15" customFormat="false" ht="26.1" hidden="false" customHeight="true" outlineLevel="0" collapsed="false">
      <c r="A15" s="13"/>
      <c r="B15" s="41" t="s">
        <v>10</v>
      </c>
      <c r="C15" s="42" t="s">
        <v>22</v>
      </c>
      <c r="D15" s="43" t="s">
        <v>23</v>
      </c>
      <c r="E15" s="41" t="s">
        <v>10</v>
      </c>
      <c r="F15" s="42" t="s">
        <v>22</v>
      </c>
      <c r="G15" s="42" t="s">
        <v>23</v>
      </c>
      <c r="H15" s="42" t="s">
        <v>10</v>
      </c>
      <c r="I15" s="42" t="s">
        <v>22</v>
      </c>
      <c r="J15" s="42" t="s">
        <v>23</v>
      </c>
      <c r="K15" s="42" t="s">
        <v>10</v>
      </c>
      <c r="L15" s="42" t="s">
        <v>22</v>
      </c>
      <c r="M15" s="42" t="s">
        <v>23</v>
      </c>
      <c r="N15" s="42" t="s">
        <v>10</v>
      </c>
      <c r="O15" s="42" t="s">
        <v>22</v>
      </c>
      <c r="P15" s="42" t="s">
        <v>23</v>
      </c>
      <c r="Q15" s="42" t="s">
        <v>10</v>
      </c>
      <c r="R15" s="42" t="s">
        <v>22</v>
      </c>
      <c r="S15" s="41" t="s">
        <v>23</v>
      </c>
      <c r="T15" s="20"/>
    </row>
    <row r="16" customFormat="false" ht="18" hidden="false" customHeight="true" outlineLevel="0" collapsed="false">
      <c r="A16" s="44" t="s">
        <v>24</v>
      </c>
      <c r="B16" s="45" t="n">
        <v>83644</v>
      </c>
      <c r="C16" s="45" t="n">
        <v>42380</v>
      </c>
      <c r="D16" s="45" t="n">
        <v>41264</v>
      </c>
      <c r="E16" s="45" t="n">
        <f aca="false">SUM(E17:E32)</f>
        <v>21920</v>
      </c>
      <c r="F16" s="45" t="n">
        <f aca="false">SUM(F17:F32)</f>
        <v>9973</v>
      </c>
      <c r="G16" s="45" t="n">
        <v>11947</v>
      </c>
      <c r="H16" s="45" t="n">
        <f aca="false">SUM(H17:H32)</f>
        <v>49631</v>
      </c>
      <c r="I16" s="45" t="n">
        <v>25467</v>
      </c>
      <c r="J16" s="45" t="n">
        <f aca="false">SUM(J17:J32)</f>
        <v>24164</v>
      </c>
      <c r="K16" s="45" t="n">
        <v>7061</v>
      </c>
      <c r="L16" s="45" t="n">
        <f aca="false">SUM(L17:L32)</f>
        <v>3739</v>
      </c>
      <c r="M16" s="45" t="n">
        <v>3322</v>
      </c>
      <c r="N16" s="45" t="n">
        <f aca="false">SUM(N17:N32)</f>
        <v>3735</v>
      </c>
      <c r="O16" s="45" t="n">
        <v>1904</v>
      </c>
      <c r="P16" s="45" t="n">
        <v>1831</v>
      </c>
      <c r="Q16" s="45" t="n">
        <v>1297</v>
      </c>
      <c r="R16" s="45" t="n">
        <f aca="false">SUM(R17:R32)</f>
        <v>1297</v>
      </c>
      <c r="S16" s="46" t="s">
        <v>25</v>
      </c>
      <c r="T16" s="47" t="s">
        <v>10</v>
      </c>
    </row>
    <row r="17" customFormat="false" ht="18" hidden="false" customHeight="true" outlineLevel="0" collapsed="false">
      <c r="A17" s="48" t="s">
        <v>26</v>
      </c>
      <c r="B17" s="49" t="n">
        <v>6792</v>
      </c>
      <c r="C17" s="50" t="n">
        <v>3428</v>
      </c>
      <c r="D17" s="51" t="n">
        <v>3364</v>
      </c>
      <c r="E17" s="52" t="s">
        <v>27</v>
      </c>
      <c r="F17" s="53" t="s">
        <v>27</v>
      </c>
      <c r="G17" s="53" t="s">
        <v>27</v>
      </c>
      <c r="H17" s="53" t="n">
        <v>5383</v>
      </c>
      <c r="I17" s="53" t="n">
        <v>2700</v>
      </c>
      <c r="J17" s="53" t="n">
        <v>2683</v>
      </c>
      <c r="K17" s="50" t="n">
        <v>1021</v>
      </c>
      <c r="L17" s="50" t="n">
        <v>525</v>
      </c>
      <c r="M17" s="50" t="n">
        <v>496</v>
      </c>
      <c r="N17" s="53" t="n">
        <v>388</v>
      </c>
      <c r="O17" s="53" t="n">
        <v>203</v>
      </c>
      <c r="P17" s="53" t="n">
        <v>185</v>
      </c>
      <c r="Q17" s="53" t="s">
        <v>27</v>
      </c>
      <c r="R17" s="53" t="s">
        <v>27</v>
      </c>
      <c r="S17" s="52" t="s">
        <v>27</v>
      </c>
      <c r="T17" s="54" t="s">
        <v>28</v>
      </c>
    </row>
    <row r="18" customFormat="false" ht="18" hidden="false" customHeight="true" outlineLevel="0" collapsed="false">
      <c r="A18" s="48" t="s">
        <v>29</v>
      </c>
      <c r="B18" s="49" t="n">
        <v>7111</v>
      </c>
      <c r="C18" s="50" t="n">
        <v>3633</v>
      </c>
      <c r="D18" s="51" t="n">
        <v>3478</v>
      </c>
      <c r="E18" s="52" t="s">
        <v>27</v>
      </c>
      <c r="F18" s="53" t="s">
        <v>27</v>
      </c>
      <c r="G18" s="53" t="s">
        <v>27</v>
      </c>
      <c r="H18" s="50" t="n">
        <v>5810</v>
      </c>
      <c r="I18" s="50" t="n">
        <v>2974</v>
      </c>
      <c r="J18" s="50" t="n">
        <v>2836</v>
      </c>
      <c r="K18" s="50" t="n">
        <v>898</v>
      </c>
      <c r="L18" s="50" t="n">
        <v>456</v>
      </c>
      <c r="M18" s="50" t="n">
        <v>442</v>
      </c>
      <c r="N18" s="50" t="n">
        <v>403</v>
      </c>
      <c r="O18" s="50" t="n">
        <v>203</v>
      </c>
      <c r="P18" s="50" t="n">
        <v>200</v>
      </c>
      <c r="Q18" s="53" t="s">
        <v>27</v>
      </c>
      <c r="R18" s="53" t="s">
        <v>27</v>
      </c>
      <c r="S18" s="52" t="s">
        <v>27</v>
      </c>
      <c r="T18" s="54" t="s">
        <v>30</v>
      </c>
    </row>
    <row r="19" customFormat="false" ht="18" hidden="false" customHeight="true" outlineLevel="0" collapsed="false">
      <c r="A19" s="48" t="s">
        <v>31</v>
      </c>
      <c r="B19" s="49" t="n">
        <v>858</v>
      </c>
      <c r="C19" s="50" t="n">
        <v>459</v>
      </c>
      <c r="D19" s="51" t="n">
        <v>399</v>
      </c>
      <c r="E19" s="52" t="s">
        <v>27</v>
      </c>
      <c r="F19" s="53" t="s">
        <v>27</v>
      </c>
      <c r="G19" s="53" t="s">
        <v>27</v>
      </c>
      <c r="H19" s="50"/>
      <c r="I19" s="50"/>
      <c r="J19" s="50"/>
      <c r="K19" s="50" t="n">
        <v>858</v>
      </c>
      <c r="L19" s="50" t="n">
        <v>459</v>
      </c>
      <c r="M19" s="50" t="n">
        <v>399</v>
      </c>
      <c r="N19" s="50"/>
      <c r="O19" s="50"/>
      <c r="P19" s="50"/>
      <c r="Q19" s="53" t="s">
        <v>27</v>
      </c>
      <c r="R19" s="53" t="s">
        <v>27</v>
      </c>
      <c r="S19" s="52" t="s">
        <v>27</v>
      </c>
      <c r="T19" s="54" t="s">
        <v>32</v>
      </c>
    </row>
    <row r="20" customFormat="false" ht="18" hidden="false" customHeight="true" outlineLevel="0" collapsed="false">
      <c r="A20" s="48" t="s">
        <v>33</v>
      </c>
      <c r="B20" s="49" t="n">
        <v>605</v>
      </c>
      <c r="C20" s="50" t="n">
        <v>313</v>
      </c>
      <c r="D20" s="51" t="n">
        <v>292</v>
      </c>
      <c r="E20" s="52" t="s">
        <v>27</v>
      </c>
      <c r="F20" s="53" t="s">
        <v>27</v>
      </c>
      <c r="G20" s="53" t="s">
        <v>27</v>
      </c>
      <c r="H20" s="50"/>
      <c r="I20" s="50"/>
      <c r="J20" s="50"/>
      <c r="K20" s="53" t="n">
        <v>102</v>
      </c>
      <c r="L20" s="53" t="n">
        <v>53</v>
      </c>
      <c r="M20" s="53" t="n">
        <v>49</v>
      </c>
      <c r="N20" s="50" t="n">
        <v>503</v>
      </c>
      <c r="O20" s="50" t="n">
        <v>260</v>
      </c>
      <c r="P20" s="50" t="n">
        <v>243</v>
      </c>
      <c r="Q20" s="53" t="s">
        <v>27</v>
      </c>
      <c r="R20" s="53" t="s">
        <v>27</v>
      </c>
      <c r="S20" s="52" t="s">
        <v>27</v>
      </c>
      <c r="T20" s="54" t="s">
        <v>34</v>
      </c>
    </row>
    <row r="21" customFormat="false" ht="18" hidden="false" customHeight="true" outlineLevel="0" collapsed="false">
      <c r="A21" s="48" t="s">
        <v>35</v>
      </c>
      <c r="B21" s="49" t="n">
        <v>7135</v>
      </c>
      <c r="C21" s="50" t="n">
        <v>3711</v>
      </c>
      <c r="D21" s="51" t="n">
        <v>3424</v>
      </c>
      <c r="E21" s="49" t="n">
        <v>140</v>
      </c>
      <c r="F21" s="50" t="n">
        <v>83</v>
      </c>
      <c r="G21" s="50" t="n">
        <v>57</v>
      </c>
      <c r="H21" s="50" t="n">
        <v>5931</v>
      </c>
      <c r="I21" s="50" t="n">
        <v>3040</v>
      </c>
      <c r="J21" s="50" t="n">
        <v>2891</v>
      </c>
      <c r="K21" s="50" t="n">
        <v>680</v>
      </c>
      <c r="L21" s="50" t="n">
        <v>384</v>
      </c>
      <c r="M21" s="50" t="n">
        <v>296</v>
      </c>
      <c r="N21" s="50" t="n">
        <v>384</v>
      </c>
      <c r="O21" s="50" t="n">
        <v>204</v>
      </c>
      <c r="P21" s="50" t="n">
        <v>180</v>
      </c>
      <c r="Q21" s="53" t="s">
        <v>27</v>
      </c>
      <c r="R21" s="53" t="s">
        <v>27</v>
      </c>
      <c r="S21" s="52" t="s">
        <v>27</v>
      </c>
      <c r="T21" s="54" t="s">
        <v>36</v>
      </c>
    </row>
    <row r="22" customFormat="false" ht="18" hidden="false" customHeight="true" outlineLevel="0" collapsed="false">
      <c r="A22" s="48" t="s">
        <v>37</v>
      </c>
      <c r="B22" s="49" t="n">
        <v>6824</v>
      </c>
      <c r="C22" s="50" t="n">
        <v>3574</v>
      </c>
      <c r="D22" s="51" t="n">
        <v>3250</v>
      </c>
      <c r="E22" s="49" t="n">
        <v>161</v>
      </c>
      <c r="F22" s="50" t="n">
        <v>96</v>
      </c>
      <c r="G22" s="50" t="n">
        <v>65</v>
      </c>
      <c r="H22" s="50" t="n">
        <v>5714</v>
      </c>
      <c r="I22" s="50" t="n">
        <v>2950</v>
      </c>
      <c r="J22" s="50" t="n">
        <v>2764</v>
      </c>
      <c r="K22" s="50" t="n">
        <v>582</v>
      </c>
      <c r="L22" s="50" t="n">
        <v>323</v>
      </c>
      <c r="M22" s="50" t="n">
        <v>259</v>
      </c>
      <c r="N22" s="50" t="n">
        <v>367</v>
      </c>
      <c r="O22" s="50" t="n">
        <v>205</v>
      </c>
      <c r="P22" s="50" t="n">
        <v>162</v>
      </c>
      <c r="Q22" s="53" t="s">
        <v>27</v>
      </c>
      <c r="R22" s="53" t="s">
        <v>27</v>
      </c>
      <c r="S22" s="52" t="s">
        <v>27</v>
      </c>
      <c r="T22" s="54" t="s">
        <v>38</v>
      </c>
    </row>
    <row r="23" customFormat="false" ht="18" hidden="false" customHeight="true" outlineLevel="0" collapsed="false">
      <c r="A23" s="48" t="s">
        <v>39</v>
      </c>
      <c r="B23" s="49" t="n">
        <v>6613</v>
      </c>
      <c r="C23" s="50" t="n">
        <v>3469</v>
      </c>
      <c r="D23" s="51" t="n">
        <v>3144</v>
      </c>
      <c r="E23" s="52" t="n">
        <v>79</v>
      </c>
      <c r="F23" s="53" t="n">
        <v>36</v>
      </c>
      <c r="G23" s="53" t="n">
        <v>43</v>
      </c>
      <c r="H23" s="50" t="n">
        <v>5560</v>
      </c>
      <c r="I23" s="50" t="n">
        <v>2910</v>
      </c>
      <c r="J23" s="50" t="n">
        <v>2650</v>
      </c>
      <c r="K23" s="50" t="n">
        <v>586</v>
      </c>
      <c r="L23" s="50" t="n">
        <v>319</v>
      </c>
      <c r="M23" s="50" t="n">
        <v>267</v>
      </c>
      <c r="N23" s="50" t="n">
        <v>388</v>
      </c>
      <c r="O23" s="50" t="n">
        <v>204</v>
      </c>
      <c r="P23" s="50" t="n">
        <v>184</v>
      </c>
      <c r="Q23" s="53" t="s">
        <v>27</v>
      </c>
      <c r="R23" s="53" t="s">
        <v>27</v>
      </c>
      <c r="S23" s="52" t="s">
        <v>27</v>
      </c>
      <c r="T23" s="54" t="s">
        <v>40</v>
      </c>
    </row>
    <row r="24" customFormat="false" ht="18" hidden="false" customHeight="true" outlineLevel="0" collapsed="false">
      <c r="A24" s="48" t="s">
        <v>41</v>
      </c>
      <c r="B24" s="49" t="n">
        <v>6742</v>
      </c>
      <c r="C24" s="50" t="n">
        <v>3429</v>
      </c>
      <c r="D24" s="51" t="n">
        <v>3313</v>
      </c>
      <c r="E24" s="52" t="n">
        <v>85</v>
      </c>
      <c r="F24" s="53" t="n">
        <v>49</v>
      </c>
      <c r="G24" s="53" t="n">
        <v>36</v>
      </c>
      <c r="H24" s="50" t="n">
        <v>5712</v>
      </c>
      <c r="I24" s="50" t="n">
        <v>2889</v>
      </c>
      <c r="J24" s="50" t="n">
        <v>2823</v>
      </c>
      <c r="K24" s="50" t="n">
        <v>577</v>
      </c>
      <c r="L24" s="50" t="n">
        <v>313</v>
      </c>
      <c r="M24" s="50" t="n">
        <v>264</v>
      </c>
      <c r="N24" s="50" t="n">
        <v>368</v>
      </c>
      <c r="O24" s="50" t="n">
        <v>178</v>
      </c>
      <c r="P24" s="50" t="n">
        <v>190</v>
      </c>
      <c r="Q24" s="53" t="s">
        <v>27</v>
      </c>
      <c r="R24" s="53" t="s">
        <v>27</v>
      </c>
      <c r="S24" s="52" t="s">
        <v>27</v>
      </c>
      <c r="T24" s="54" t="s">
        <v>42</v>
      </c>
    </row>
    <row r="25" customFormat="false" ht="18" hidden="false" customHeight="true" outlineLevel="0" collapsed="false">
      <c r="A25" s="48" t="s">
        <v>43</v>
      </c>
      <c r="B25" s="49" t="n">
        <v>6502</v>
      </c>
      <c r="C25" s="50" t="n">
        <v>3308</v>
      </c>
      <c r="D25" s="51" t="n">
        <v>3194</v>
      </c>
      <c r="E25" s="52" t="s">
        <v>27</v>
      </c>
      <c r="F25" s="53" t="s">
        <v>27</v>
      </c>
      <c r="G25" s="53" t="s">
        <v>27</v>
      </c>
      <c r="H25" s="50" t="n">
        <v>5632</v>
      </c>
      <c r="I25" s="50" t="n">
        <v>2881</v>
      </c>
      <c r="J25" s="50" t="n">
        <v>2751</v>
      </c>
      <c r="K25" s="50" t="n">
        <v>521</v>
      </c>
      <c r="L25" s="50" t="n">
        <v>254</v>
      </c>
      <c r="M25" s="50" t="n">
        <v>267</v>
      </c>
      <c r="N25" s="50" t="n">
        <v>349</v>
      </c>
      <c r="O25" s="50" t="n">
        <v>173</v>
      </c>
      <c r="P25" s="50" t="n">
        <v>176</v>
      </c>
      <c r="Q25" s="53" t="s">
        <v>27</v>
      </c>
      <c r="R25" s="53" t="s">
        <v>27</v>
      </c>
      <c r="S25" s="52" t="s">
        <v>27</v>
      </c>
      <c r="T25" s="54" t="s">
        <v>44</v>
      </c>
    </row>
    <row r="26" customFormat="false" ht="18" hidden="false" customHeight="true" outlineLevel="0" collapsed="false">
      <c r="A26" s="48" t="s">
        <v>45</v>
      </c>
      <c r="B26" s="49" t="n">
        <v>6648</v>
      </c>
      <c r="C26" s="50" t="n">
        <v>3477</v>
      </c>
      <c r="D26" s="51" t="n">
        <v>3171</v>
      </c>
      <c r="E26" s="52" t="s">
        <v>27</v>
      </c>
      <c r="F26" s="53" t="s">
        <v>27</v>
      </c>
      <c r="G26" s="53" t="s">
        <v>27</v>
      </c>
      <c r="H26" s="50" t="n">
        <v>5815</v>
      </c>
      <c r="I26" s="50" t="n">
        <v>3056</v>
      </c>
      <c r="J26" s="50" t="n">
        <v>2759</v>
      </c>
      <c r="K26" s="50" t="n">
        <v>464</v>
      </c>
      <c r="L26" s="50" t="n">
        <v>235</v>
      </c>
      <c r="M26" s="50" t="n">
        <v>229</v>
      </c>
      <c r="N26" s="50" t="n">
        <v>369</v>
      </c>
      <c r="O26" s="50" t="n">
        <v>186</v>
      </c>
      <c r="P26" s="50" t="n">
        <v>183</v>
      </c>
      <c r="Q26" s="53" t="s">
        <v>27</v>
      </c>
      <c r="R26" s="53" t="s">
        <v>27</v>
      </c>
      <c r="S26" s="52" t="s">
        <v>27</v>
      </c>
      <c r="T26" s="54" t="s">
        <v>46</v>
      </c>
    </row>
    <row r="27" customFormat="false" ht="18" hidden="false" customHeight="true" outlineLevel="0" collapsed="false">
      <c r="A27" s="55" t="s">
        <v>47</v>
      </c>
      <c r="B27" s="49" t="n">
        <v>6403</v>
      </c>
      <c r="C27" s="50" t="n">
        <v>3311</v>
      </c>
      <c r="D27" s="51" t="n">
        <v>3092</v>
      </c>
      <c r="E27" s="49" t="n">
        <v>4387</v>
      </c>
      <c r="F27" s="50" t="n">
        <v>2108</v>
      </c>
      <c r="G27" s="50" t="n">
        <v>2279</v>
      </c>
      <c r="H27" s="50" t="n">
        <v>1352</v>
      </c>
      <c r="I27" s="50" t="n">
        <v>709</v>
      </c>
      <c r="J27" s="50" t="n">
        <v>643</v>
      </c>
      <c r="K27" s="50" t="n">
        <v>289</v>
      </c>
      <c r="L27" s="50" t="n">
        <v>165</v>
      </c>
      <c r="M27" s="50" t="n">
        <v>124</v>
      </c>
      <c r="N27" s="50" t="n">
        <v>95</v>
      </c>
      <c r="O27" s="50" t="n">
        <v>49</v>
      </c>
      <c r="P27" s="50" t="n">
        <v>46</v>
      </c>
      <c r="Q27" s="50" t="n">
        <v>280</v>
      </c>
      <c r="R27" s="50" t="n">
        <v>280</v>
      </c>
      <c r="S27" s="52" t="s">
        <v>27</v>
      </c>
      <c r="T27" s="54" t="s">
        <v>48</v>
      </c>
    </row>
    <row r="28" customFormat="false" ht="18" hidden="false" customHeight="true" outlineLevel="0" collapsed="false">
      <c r="A28" s="55" t="s">
        <v>49</v>
      </c>
      <c r="B28" s="49" t="n">
        <v>6473</v>
      </c>
      <c r="C28" s="50" t="n">
        <v>3260</v>
      </c>
      <c r="D28" s="51" t="n">
        <v>3213</v>
      </c>
      <c r="E28" s="49" t="n">
        <v>4379</v>
      </c>
      <c r="F28" s="50" t="n">
        <v>2052</v>
      </c>
      <c r="G28" s="50" t="n">
        <v>2327</v>
      </c>
      <c r="H28" s="50" t="n">
        <v>1435</v>
      </c>
      <c r="I28" s="50" t="n">
        <v>739</v>
      </c>
      <c r="J28" s="50" t="n">
        <v>696</v>
      </c>
      <c r="K28" s="50" t="n">
        <v>315</v>
      </c>
      <c r="L28" s="50" t="n">
        <v>179</v>
      </c>
      <c r="M28" s="50" t="n">
        <v>136</v>
      </c>
      <c r="N28" s="50" t="n">
        <v>82</v>
      </c>
      <c r="O28" s="50" t="n">
        <v>28</v>
      </c>
      <c r="P28" s="50" t="n">
        <v>54</v>
      </c>
      <c r="Q28" s="50" t="n">
        <v>262</v>
      </c>
      <c r="R28" s="50" t="n">
        <v>262</v>
      </c>
      <c r="S28" s="52" t="s">
        <v>27</v>
      </c>
      <c r="T28" s="54" t="s">
        <v>50</v>
      </c>
    </row>
    <row r="29" customFormat="false" ht="18" hidden="false" customHeight="true" outlineLevel="0" collapsed="false">
      <c r="A29" s="55" t="s">
        <v>51</v>
      </c>
      <c r="B29" s="49" t="n">
        <v>6573</v>
      </c>
      <c r="C29" s="50" t="n">
        <v>3289</v>
      </c>
      <c r="D29" s="51" t="n">
        <v>3284</v>
      </c>
      <c r="E29" s="49" t="n">
        <v>4828</v>
      </c>
      <c r="F29" s="50" t="n">
        <v>2334</v>
      </c>
      <c r="G29" s="50" t="n">
        <v>2494</v>
      </c>
      <c r="H29" s="50" t="n">
        <v>1287</v>
      </c>
      <c r="I29" s="50" t="n">
        <v>619</v>
      </c>
      <c r="J29" s="50" t="n">
        <v>668</v>
      </c>
      <c r="K29" s="50" t="n">
        <v>168</v>
      </c>
      <c r="L29" s="50" t="n">
        <v>74</v>
      </c>
      <c r="M29" s="50" t="n">
        <v>94</v>
      </c>
      <c r="N29" s="50" t="n">
        <v>39</v>
      </c>
      <c r="O29" s="50" t="n">
        <v>11</v>
      </c>
      <c r="P29" s="50" t="n">
        <v>28</v>
      </c>
      <c r="Q29" s="50" t="n">
        <v>251</v>
      </c>
      <c r="R29" s="50" t="n">
        <v>251</v>
      </c>
      <c r="S29" s="52" t="s">
        <v>27</v>
      </c>
      <c r="T29" s="54" t="s">
        <v>52</v>
      </c>
    </row>
    <row r="30" customFormat="false" ht="18" hidden="false" customHeight="true" outlineLevel="0" collapsed="false">
      <c r="A30" s="55" t="s">
        <v>53</v>
      </c>
      <c r="B30" s="49" t="n">
        <v>3400</v>
      </c>
      <c r="C30" s="50" t="n">
        <v>1586</v>
      </c>
      <c r="D30" s="51" t="n">
        <v>1814</v>
      </c>
      <c r="E30" s="49" t="n">
        <v>3202</v>
      </c>
      <c r="F30" s="50" t="n">
        <v>1388</v>
      </c>
      <c r="G30" s="50" t="n">
        <v>1814</v>
      </c>
      <c r="H30" s="53" t="s">
        <v>27</v>
      </c>
      <c r="I30" s="53" t="s">
        <v>27</v>
      </c>
      <c r="J30" s="53" t="s">
        <v>27</v>
      </c>
      <c r="K30" s="53" t="s">
        <v>25</v>
      </c>
      <c r="L30" s="53" t="s">
        <v>25</v>
      </c>
      <c r="M30" s="53" t="s">
        <v>25</v>
      </c>
      <c r="N30" s="50" t="s">
        <v>54</v>
      </c>
      <c r="O30" s="50" t="s">
        <v>54</v>
      </c>
      <c r="P30" s="50" t="s">
        <v>54</v>
      </c>
      <c r="Q30" s="50" t="n">
        <v>198</v>
      </c>
      <c r="R30" s="50" t="n">
        <v>198</v>
      </c>
      <c r="S30" s="52" t="s">
        <v>27</v>
      </c>
      <c r="T30" s="54" t="s">
        <v>55</v>
      </c>
    </row>
    <row r="31" customFormat="false" ht="18" hidden="false" customHeight="true" outlineLevel="0" collapsed="false">
      <c r="A31" s="48" t="s">
        <v>56</v>
      </c>
      <c r="B31" s="50" t="n">
        <v>2470</v>
      </c>
      <c r="C31" s="50" t="n">
        <v>1058</v>
      </c>
      <c r="D31" s="51" t="n">
        <v>1412</v>
      </c>
      <c r="E31" s="49" t="n">
        <v>2336</v>
      </c>
      <c r="F31" s="50" t="n">
        <v>924</v>
      </c>
      <c r="G31" s="50" t="n">
        <v>1412</v>
      </c>
      <c r="H31" s="53" t="s">
        <v>27</v>
      </c>
      <c r="I31" s="53" t="s">
        <v>27</v>
      </c>
      <c r="J31" s="53" t="s">
        <v>27</v>
      </c>
      <c r="K31" s="53" t="s">
        <v>25</v>
      </c>
      <c r="L31" s="53" t="s">
        <v>25</v>
      </c>
      <c r="M31" s="53" t="s">
        <v>25</v>
      </c>
      <c r="N31" s="50" t="s">
        <v>54</v>
      </c>
      <c r="O31" s="50" t="s">
        <v>54</v>
      </c>
      <c r="P31" s="50" t="s">
        <v>54</v>
      </c>
      <c r="Q31" s="50" t="n">
        <v>134</v>
      </c>
      <c r="R31" s="50" t="n">
        <v>134</v>
      </c>
      <c r="S31" s="52" t="s">
        <v>27</v>
      </c>
      <c r="T31" s="54" t="s">
        <v>57</v>
      </c>
    </row>
    <row r="32" customFormat="false" ht="18" hidden="false" customHeight="true" outlineLevel="0" collapsed="false">
      <c r="A32" s="48" t="s">
        <v>58</v>
      </c>
      <c r="B32" s="56" t="n">
        <v>2495</v>
      </c>
      <c r="C32" s="50" t="n">
        <v>1075</v>
      </c>
      <c r="D32" s="57" t="n">
        <v>1420</v>
      </c>
      <c r="E32" s="58" t="n">
        <v>2323</v>
      </c>
      <c r="F32" s="50" t="n">
        <v>903</v>
      </c>
      <c r="G32" s="50" t="n">
        <v>1420</v>
      </c>
      <c r="H32" s="53" t="s">
        <v>27</v>
      </c>
      <c r="I32" s="53" t="s">
        <v>27</v>
      </c>
      <c r="J32" s="53" t="s">
        <v>27</v>
      </c>
      <c r="K32" s="59" t="s">
        <v>25</v>
      </c>
      <c r="L32" s="53" t="s">
        <v>25</v>
      </c>
      <c r="M32" s="53" t="s">
        <v>25</v>
      </c>
      <c r="N32" s="60" t="s">
        <v>54</v>
      </c>
      <c r="O32" s="50" t="s">
        <v>54</v>
      </c>
      <c r="P32" s="50" t="s">
        <v>54</v>
      </c>
      <c r="Q32" s="50" t="n">
        <v>172</v>
      </c>
      <c r="R32" s="50" t="n">
        <v>172</v>
      </c>
      <c r="S32" s="52" t="s">
        <v>27</v>
      </c>
      <c r="T32" s="54" t="s">
        <v>59</v>
      </c>
    </row>
    <row r="33" s="67" customFormat="true" ht="26.25" hidden="false" customHeight="true" outlineLevel="0" collapsed="false">
      <c r="A33" s="61"/>
      <c r="B33" s="62"/>
      <c r="C33" s="63"/>
      <c r="D33" s="64"/>
      <c r="E33" s="65" t="s">
        <v>60</v>
      </c>
      <c r="F33" s="63"/>
      <c r="G33" s="63"/>
      <c r="H33" s="63"/>
      <c r="I33" s="63"/>
      <c r="J33" s="63"/>
      <c r="K33" s="66"/>
      <c r="L33" s="63"/>
      <c r="M33" s="63" t="s">
        <v>61</v>
      </c>
      <c r="N33" s="63"/>
      <c r="O33" s="63"/>
      <c r="P33" s="63"/>
      <c r="Q33" s="63"/>
      <c r="R33" s="63"/>
      <c r="S33" s="63"/>
      <c r="T33" s="63"/>
    </row>
    <row r="34" s="67" customFormat="true" ht="21.75" hidden="false" customHeight="true" outlineLevel="0" collapsed="false">
      <c r="A34" s="68" t="s">
        <v>6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  <row r="79" customFormat="false" ht="21" hidden="false" customHeight="false" outlineLevel="0" collapsed="false">
      <c r="A79" s="69"/>
    </row>
  </sheetData>
  <mergeCells count="21">
    <mergeCell ref="E6:S6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true"/>
  <pageMargins left="0.0798611111111111" right="0.05" top="0.459722222222222" bottom="0.0902777777777778" header="0.459722222222222" footer="0.070138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7:43Z</dcterms:created>
  <dc:creator>NSO</dc:creator>
  <dc:description/>
  <dc:language>en-US</dc:language>
  <cp:lastModifiedBy>Shop Phrae Com</cp:lastModifiedBy>
  <dcterms:modified xsi:type="dcterms:W3CDTF">2003-03-23T19:05:33Z</dcterms:modified>
  <cp:revision>0</cp:revision>
  <dc:subject/>
  <dc:title/>
</cp:coreProperties>
</file>