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0</t>
    </r>
  </si>
  <si>
    <t xml:space="preserve">TABLE   10   NUMBER OF STUDENTS BY SEX, GRADE AND JURISDICTION , PHRA NAKHON SI AYUTTHAYA : ACADEMIC YEAR 1997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1</t>
    </r>
  </si>
  <si>
    <t xml:space="preserve">-</t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6</t>
    </r>
  </si>
  <si>
    <t xml:space="preserve">Matayom 6</t>
  </si>
  <si>
    <r>
      <rPr>
        <sz val="14"/>
        <rFont val="AngsanaUPC"/>
        <family val="1"/>
      </rPr>
      <t xml:space="preserve">            </t>
    </r>
    <r>
      <rPr>
        <vertAlign val="superscript"/>
        <sz val="16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สำนักงานสภาสถาบันราชภัฎ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4"/>
        <rFont val="AngsanaUPC"/>
        <family val="1"/>
      </rPr>
      <t xml:space="preserve">  Office of Rajabhat Institutes Council and The Religious Affairs Department.(Buddhist Scripture School)</t>
    </r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sz val="12"/>
      <name val="BrowalliaUPC"/>
      <family val="0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6</xdr:row>
      <xdr:rowOff>104400</xdr:rowOff>
    </xdr:from>
    <xdr:to>
      <xdr:col>0</xdr:col>
      <xdr:colOff>765720</xdr:colOff>
      <xdr:row>7</xdr:row>
      <xdr:rowOff>123840</xdr:rowOff>
    </xdr:to>
    <xdr:sp>
      <xdr:nvSpPr>
        <xdr:cNvPr id="0" name="Text 55"/>
        <xdr:cNvSpPr/>
      </xdr:nvSpPr>
      <xdr:spPr>
        <a:xfrm>
          <a:off x="196920" y="1450080"/>
          <a:ext cx="568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360</xdr:colOff>
      <xdr:row>7</xdr:row>
      <xdr:rowOff>171000</xdr:rowOff>
    </xdr:from>
    <xdr:to>
      <xdr:col>19</xdr:col>
      <xdr:colOff>931320</xdr:colOff>
      <xdr:row>8</xdr:row>
      <xdr:rowOff>199800</xdr:rowOff>
    </xdr:to>
    <xdr:sp>
      <xdr:nvSpPr>
        <xdr:cNvPr id="1" name="Text 56"/>
        <xdr:cNvSpPr/>
      </xdr:nvSpPr>
      <xdr:spPr>
        <a:xfrm>
          <a:off x="9547200" y="1735560"/>
          <a:ext cx="714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6</xdr:row>
      <xdr:rowOff>28080</xdr:rowOff>
    </xdr:from>
    <xdr:to>
      <xdr:col>18</xdr:col>
      <xdr:colOff>124200</xdr:colOff>
      <xdr:row>9</xdr:row>
      <xdr:rowOff>57600</xdr:rowOff>
    </xdr:to>
    <xdr:sp>
      <xdr:nvSpPr>
        <xdr:cNvPr id="2" name="Text 57"/>
        <xdr:cNvSpPr/>
      </xdr:nvSpPr>
      <xdr:spPr>
        <a:xfrm>
          <a:off x="8317800" y="1373760"/>
          <a:ext cx="68256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6.75" hidden="false" customHeight="true" outlineLevel="0" collapsed="false"/>
    <row r="4" s="7" customFormat="true" ht="18.7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17.2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20" customFormat="true" ht="17.25" hidden="false" customHeight="true" outlineLevel="0" collapsed="false">
      <c r="A6" s="13"/>
      <c r="B6" s="14"/>
      <c r="C6" s="14"/>
      <c r="D6" s="13"/>
      <c r="E6" s="21"/>
      <c r="F6" s="14"/>
      <c r="G6" s="13"/>
      <c r="H6" s="22" t="s">
        <v>4</v>
      </c>
      <c r="I6" s="22"/>
      <c r="J6" s="22"/>
      <c r="K6" s="22" t="s">
        <v>3</v>
      </c>
      <c r="L6" s="22"/>
      <c r="M6" s="22"/>
      <c r="N6" s="21"/>
      <c r="O6" s="14"/>
      <c r="P6" s="13"/>
      <c r="Q6" s="14"/>
      <c r="R6" s="14"/>
      <c r="S6" s="14"/>
      <c r="T6" s="19"/>
    </row>
    <row r="7" s="20" customFormat="true" ht="17.25" hidden="false" customHeight="true" outlineLevel="0" collapsed="false">
      <c r="A7" s="13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Q7" s="14"/>
      <c r="R7" s="14"/>
      <c r="S7" s="14"/>
      <c r="T7" s="19"/>
    </row>
    <row r="8" s="7" customFormat="true" ht="16.5" hidden="false" customHeight="true" outlineLevel="0" collapsed="false">
      <c r="A8" s="24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s="7" customFormat="true" ht="16.5" hidden="false" customHeight="true" outlineLevel="0" collapsed="false">
      <c r="A9" s="24"/>
      <c r="B9" s="29"/>
      <c r="C9" s="30"/>
      <c r="D9" s="31"/>
      <c r="E9" s="32" t="s">
        <v>14</v>
      </c>
      <c r="F9" s="32"/>
      <c r="G9" s="32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s="7" customFormat="true" ht="16.5" hidden="false" customHeight="true" outlineLevel="0" collapsed="false">
      <c r="A10" s="24"/>
      <c r="B10" s="33"/>
      <c r="C10" s="33"/>
      <c r="D10" s="34"/>
      <c r="E10" s="29"/>
      <c r="F10" s="33"/>
      <c r="G10" s="34"/>
      <c r="H10" s="32" t="s">
        <v>18</v>
      </c>
      <c r="I10" s="32"/>
      <c r="J10" s="32"/>
      <c r="K10" s="32" t="s">
        <v>19</v>
      </c>
      <c r="L10" s="32"/>
      <c r="M10" s="32"/>
      <c r="N10" s="29"/>
      <c r="O10" s="33"/>
      <c r="P10" s="34"/>
      <c r="Q10" s="27"/>
      <c r="R10" s="27"/>
      <c r="S10" s="27"/>
      <c r="T10" s="28"/>
    </row>
    <row r="11" s="7" customFormat="true" ht="16.5" hidden="false" customHeight="true" outlineLevel="0" collapsed="false">
      <c r="A11" s="24"/>
      <c r="B11" s="33"/>
      <c r="C11" s="33"/>
      <c r="D11" s="34"/>
      <c r="E11" s="29"/>
      <c r="F11" s="33"/>
      <c r="G11" s="34"/>
      <c r="H11" s="32" t="s">
        <v>19</v>
      </c>
      <c r="I11" s="32"/>
      <c r="J11" s="32"/>
      <c r="K11" s="35"/>
      <c r="L11" s="36"/>
      <c r="M11" s="31"/>
      <c r="N11" s="29"/>
      <c r="O11" s="33"/>
      <c r="P11" s="34"/>
      <c r="Q11" s="27"/>
      <c r="R11" s="27"/>
      <c r="S11" s="27"/>
      <c r="T11" s="28"/>
    </row>
    <row r="12" s="20" customFormat="true" ht="16.5" hidden="false" customHeight="true" outlineLevel="0" collapsed="false">
      <c r="A12" s="1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19"/>
    </row>
    <row r="13" s="7" customFormat="true" ht="16.5" hidden="false" customHeight="true" outlineLevel="0" collapsed="false">
      <c r="A13" s="40"/>
      <c r="B13" s="41" t="s">
        <v>10</v>
      </c>
      <c r="C13" s="41" t="s">
        <v>22</v>
      </c>
      <c r="D13" s="42" t="s">
        <v>23</v>
      </c>
      <c r="E13" s="43" t="s">
        <v>10</v>
      </c>
      <c r="F13" s="41" t="s">
        <v>22</v>
      </c>
      <c r="G13" s="44" t="s">
        <v>23</v>
      </c>
      <c r="H13" s="43" t="s">
        <v>10</v>
      </c>
      <c r="I13" s="41" t="s">
        <v>22</v>
      </c>
      <c r="J13" s="44" t="s">
        <v>23</v>
      </c>
      <c r="K13" s="43" t="s">
        <v>10</v>
      </c>
      <c r="L13" s="41" t="s">
        <v>22</v>
      </c>
      <c r="M13" s="44" t="s">
        <v>23</v>
      </c>
      <c r="N13" s="43" t="s">
        <v>10</v>
      </c>
      <c r="O13" s="41" t="s">
        <v>22</v>
      </c>
      <c r="P13" s="44" t="s">
        <v>23</v>
      </c>
      <c r="Q13" s="43" t="s">
        <v>10</v>
      </c>
      <c r="R13" s="41" t="s">
        <v>22</v>
      </c>
      <c r="S13" s="43" t="s">
        <v>23</v>
      </c>
      <c r="T13" s="45"/>
    </row>
    <row r="14" s="52" customFormat="true" ht="21" hidden="false" customHeight="true" outlineLevel="0" collapsed="false">
      <c r="A14" s="46" t="s">
        <v>24</v>
      </c>
      <c r="B14" s="47" t="n">
        <f aca="false">SUM(B15:B30)</f>
        <v>134761</v>
      </c>
      <c r="C14" s="47" t="n">
        <f aca="false">F14+I14+L14+O14+R14</f>
        <v>69340</v>
      </c>
      <c r="D14" s="48" t="n">
        <f aca="false">G14+J14+M14+P14+S14</f>
        <v>65421</v>
      </c>
      <c r="E14" s="47" t="n">
        <f aca="false">SUM(F14:G14)</f>
        <v>24375</v>
      </c>
      <c r="F14" s="47" t="n">
        <f aca="false">SUM(F15:F30)</f>
        <v>11527</v>
      </c>
      <c r="G14" s="49" t="n">
        <f aca="false">SUM(G15:G30)</f>
        <v>12848</v>
      </c>
      <c r="H14" s="50" t="n">
        <f aca="false">SUM(I14:J14)</f>
        <v>81979</v>
      </c>
      <c r="I14" s="47" t="n">
        <f aca="false">SUM(I15:I30)</f>
        <v>42825</v>
      </c>
      <c r="J14" s="47" t="n">
        <f aca="false">SUM(J15:J30)</f>
        <v>39154</v>
      </c>
      <c r="K14" s="50" t="n">
        <f aca="false">SUM(L14:M14)</f>
        <v>22371</v>
      </c>
      <c r="L14" s="47" t="n">
        <f aca="false">SUM(L15:L30)</f>
        <v>11551</v>
      </c>
      <c r="M14" s="47" t="n">
        <f aca="false">SUM(M15:M30)</f>
        <v>10820</v>
      </c>
      <c r="N14" s="50" t="n">
        <f aca="false">SUM(O14:P14)</f>
        <v>4738</v>
      </c>
      <c r="O14" s="47" t="n">
        <f aca="false">SUM(O15:O30)</f>
        <v>2371</v>
      </c>
      <c r="P14" s="47" t="n">
        <f aca="false">SUM(P15:P30)</f>
        <v>2367</v>
      </c>
      <c r="Q14" s="50" t="n">
        <f aca="false">SUM(Q15:Q30)</f>
        <v>1298</v>
      </c>
      <c r="R14" s="47" t="n">
        <f aca="false">SUM(R15:R30)</f>
        <v>1066</v>
      </c>
      <c r="S14" s="47" t="n">
        <f aca="false">SUM(S15:S30)</f>
        <v>232</v>
      </c>
      <c r="T14" s="51" t="s">
        <v>10</v>
      </c>
    </row>
    <row r="15" s="4" customFormat="true" ht="15.75" hidden="false" customHeight="true" outlineLevel="0" collapsed="false">
      <c r="A15" s="53" t="s">
        <v>25</v>
      </c>
      <c r="B15" s="54" t="n">
        <f aca="false">SUM(C15:D15)</f>
        <v>2234</v>
      </c>
      <c r="C15" s="47" t="n">
        <f aca="false">L15</f>
        <v>1137</v>
      </c>
      <c r="D15" s="48" t="n">
        <f aca="false">M15</f>
        <v>1097</v>
      </c>
      <c r="E15" s="54" t="s">
        <v>26</v>
      </c>
      <c r="F15" s="55" t="s">
        <v>26</v>
      </c>
      <c r="G15" s="56" t="s">
        <v>26</v>
      </c>
      <c r="H15" s="57" t="s">
        <v>26</v>
      </c>
      <c r="I15" s="55" t="s">
        <v>26</v>
      </c>
      <c r="J15" s="54" t="s">
        <v>26</v>
      </c>
      <c r="K15" s="57" t="n">
        <f aca="false">SUM(L15:M15)</f>
        <v>2234</v>
      </c>
      <c r="L15" s="54" t="n">
        <v>1137</v>
      </c>
      <c r="M15" s="54" t="n">
        <v>1097</v>
      </c>
      <c r="N15" s="57" t="s">
        <v>26</v>
      </c>
      <c r="O15" s="54" t="s">
        <v>26</v>
      </c>
      <c r="P15" s="54" t="s">
        <v>26</v>
      </c>
      <c r="Q15" s="57" t="s">
        <v>26</v>
      </c>
      <c r="R15" s="54" t="s">
        <v>26</v>
      </c>
      <c r="S15" s="54" t="s">
        <v>26</v>
      </c>
      <c r="T15" s="58" t="s">
        <v>27</v>
      </c>
    </row>
    <row r="16" s="4" customFormat="true" ht="15.75" hidden="false" customHeight="true" outlineLevel="0" collapsed="false">
      <c r="A16" s="53" t="s">
        <v>28</v>
      </c>
      <c r="B16" s="54" t="n">
        <f aca="false">SUM(C16:D16)</f>
        <v>11128</v>
      </c>
      <c r="C16" s="47" t="n">
        <f aca="false">I16+L16+O16</f>
        <v>5725</v>
      </c>
      <c r="D16" s="48" t="n">
        <f aca="false">J16+M16+P16</f>
        <v>5403</v>
      </c>
      <c r="E16" s="54" t="s">
        <v>26</v>
      </c>
      <c r="F16" s="54" t="s">
        <v>26</v>
      </c>
      <c r="G16" s="56" t="s">
        <v>26</v>
      </c>
      <c r="H16" s="57" t="n">
        <f aca="false">SUM(I16:J16)</f>
        <v>8059</v>
      </c>
      <c r="I16" s="54" t="n">
        <v>4091</v>
      </c>
      <c r="J16" s="54" t="n">
        <v>3968</v>
      </c>
      <c r="K16" s="57" t="n">
        <f aca="false">SUM(L16:M16)</f>
        <v>2535</v>
      </c>
      <c r="L16" s="54" t="n">
        <v>1376</v>
      </c>
      <c r="M16" s="54" t="n">
        <v>1159</v>
      </c>
      <c r="N16" s="57" t="n">
        <f aca="false">SUM(O16:P16)</f>
        <v>534</v>
      </c>
      <c r="O16" s="54" t="n">
        <v>258</v>
      </c>
      <c r="P16" s="54" t="n">
        <v>276</v>
      </c>
      <c r="Q16" s="57" t="s">
        <v>26</v>
      </c>
      <c r="R16" s="54" t="s">
        <v>26</v>
      </c>
      <c r="S16" s="54" t="s">
        <v>26</v>
      </c>
      <c r="T16" s="58" t="s">
        <v>29</v>
      </c>
    </row>
    <row r="17" s="4" customFormat="true" ht="15.75" hidden="false" customHeight="true" outlineLevel="0" collapsed="false">
      <c r="A17" s="53" t="s">
        <v>30</v>
      </c>
      <c r="B17" s="54" t="n">
        <f aca="false">SUM(C17:D17)</f>
        <v>11366</v>
      </c>
      <c r="C17" s="47" t="n">
        <f aca="false">I17+L17+O17</f>
        <v>5767</v>
      </c>
      <c r="D17" s="48" t="n">
        <f aca="false">J17+M17+P17</f>
        <v>5599</v>
      </c>
      <c r="E17" s="54" t="s">
        <v>26</v>
      </c>
      <c r="F17" s="54" t="s">
        <v>26</v>
      </c>
      <c r="G17" s="56" t="s">
        <v>26</v>
      </c>
      <c r="H17" s="57" t="n">
        <f aca="false">SUM(I17:J17)</f>
        <v>8565</v>
      </c>
      <c r="I17" s="54" t="n">
        <v>4315</v>
      </c>
      <c r="J17" s="54" t="n">
        <v>4250</v>
      </c>
      <c r="K17" s="57" t="n">
        <f aca="false">SUM(L17:M17)</f>
        <v>2249</v>
      </c>
      <c r="L17" s="54" t="n">
        <v>1190</v>
      </c>
      <c r="M17" s="54" t="n">
        <v>1059</v>
      </c>
      <c r="N17" s="57" t="n">
        <f aca="false">SUM(O17:P17)</f>
        <v>552</v>
      </c>
      <c r="O17" s="54" t="n">
        <v>262</v>
      </c>
      <c r="P17" s="54" t="n">
        <v>290</v>
      </c>
      <c r="Q17" s="57" t="s">
        <v>26</v>
      </c>
      <c r="R17" s="54" t="s">
        <v>26</v>
      </c>
      <c r="S17" s="54" t="s">
        <v>26</v>
      </c>
      <c r="T17" s="58" t="s">
        <v>31</v>
      </c>
    </row>
    <row r="18" s="4" customFormat="true" ht="15.75" hidden="false" customHeight="true" outlineLevel="0" collapsed="false">
      <c r="A18" s="53" t="s">
        <v>32</v>
      </c>
      <c r="B18" s="54" t="n">
        <f aca="false">SUM(C18:D18)</f>
        <v>5867</v>
      </c>
      <c r="C18" s="47" t="n">
        <f aca="false">I18+O18</f>
        <v>2972</v>
      </c>
      <c r="D18" s="48" t="n">
        <f aca="false">J18+P18</f>
        <v>2895</v>
      </c>
      <c r="E18" s="54" t="s">
        <v>26</v>
      </c>
      <c r="F18" s="54" t="s">
        <v>26</v>
      </c>
      <c r="G18" s="56" t="s">
        <v>26</v>
      </c>
      <c r="H18" s="57" t="s">
        <v>26</v>
      </c>
      <c r="I18" s="54" t="n">
        <v>2943</v>
      </c>
      <c r="J18" s="54" t="n">
        <v>2863</v>
      </c>
      <c r="K18" s="57" t="s">
        <v>26</v>
      </c>
      <c r="L18" s="54" t="s">
        <v>26</v>
      </c>
      <c r="M18" s="54" t="s">
        <v>26</v>
      </c>
      <c r="N18" s="57" t="n">
        <f aca="false">SUM(O18:P18)</f>
        <v>61</v>
      </c>
      <c r="O18" s="54" t="n">
        <v>29</v>
      </c>
      <c r="P18" s="54" t="n">
        <v>32</v>
      </c>
      <c r="Q18" s="57" t="s">
        <v>26</v>
      </c>
      <c r="R18" s="54" t="s">
        <v>26</v>
      </c>
      <c r="S18" s="54" t="s">
        <v>26</v>
      </c>
      <c r="T18" s="58" t="s">
        <v>33</v>
      </c>
    </row>
    <row r="19" s="4" customFormat="true" ht="15.75" hidden="false" customHeight="true" outlineLevel="0" collapsed="false">
      <c r="A19" s="53" t="s">
        <v>34</v>
      </c>
      <c r="B19" s="54" t="n">
        <f aca="false">SUM(C19+D19)</f>
        <v>12834</v>
      </c>
      <c r="C19" s="47" t="n">
        <f aca="false">I19+L19+O19</f>
        <v>6833</v>
      </c>
      <c r="D19" s="48" t="n">
        <f aca="false">J19+M19+P19</f>
        <v>6001</v>
      </c>
      <c r="E19" s="54" t="s">
        <v>26</v>
      </c>
      <c r="F19" s="54" t="s">
        <v>26</v>
      </c>
      <c r="G19" s="56" t="s">
        <v>26</v>
      </c>
      <c r="H19" s="57" t="n">
        <f aca="false">SUM(I19:J19)</f>
        <v>9486</v>
      </c>
      <c r="I19" s="54" t="n">
        <v>5087</v>
      </c>
      <c r="J19" s="54" t="n">
        <v>4399</v>
      </c>
      <c r="K19" s="57" t="n">
        <f aca="false">SUM(L19:M19)</f>
        <v>2809</v>
      </c>
      <c r="L19" s="54" t="n">
        <v>1463</v>
      </c>
      <c r="M19" s="54" t="n">
        <v>1346</v>
      </c>
      <c r="N19" s="57" t="n">
        <f aca="false">SUM(O19:P19)</f>
        <v>539</v>
      </c>
      <c r="O19" s="54" t="n">
        <v>283</v>
      </c>
      <c r="P19" s="54" t="n">
        <v>256</v>
      </c>
      <c r="Q19" s="57" t="s">
        <v>26</v>
      </c>
      <c r="R19" s="54" t="s">
        <v>26</v>
      </c>
      <c r="S19" s="54" t="s">
        <v>26</v>
      </c>
      <c r="T19" s="58" t="s">
        <v>35</v>
      </c>
    </row>
    <row r="20" s="4" customFormat="true" ht="15.75" hidden="false" customHeight="true" outlineLevel="0" collapsed="false">
      <c r="A20" s="53" t="s">
        <v>36</v>
      </c>
      <c r="B20" s="54" t="n">
        <f aca="false">SUM(C20+D20)</f>
        <v>11398</v>
      </c>
      <c r="C20" s="47" t="n">
        <f aca="false">I20+L20+O20</f>
        <v>5983</v>
      </c>
      <c r="D20" s="48" t="n">
        <f aca="false">J20+M20+P20</f>
        <v>5415</v>
      </c>
      <c r="E20" s="54" t="s">
        <v>26</v>
      </c>
      <c r="F20" s="54" t="s">
        <v>26</v>
      </c>
      <c r="G20" s="56" t="s">
        <v>26</v>
      </c>
      <c r="H20" s="57" t="n">
        <f aca="false">SUM(I20:J20)</f>
        <v>8743</v>
      </c>
      <c r="I20" s="54" t="n">
        <v>4590</v>
      </c>
      <c r="J20" s="54" t="n">
        <v>4153</v>
      </c>
      <c r="K20" s="57" t="n">
        <f aca="false">SUM(L20:M20)</f>
        <v>2158</v>
      </c>
      <c r="L20" s="54" t="n">
        <v>1128</v>
      </c>
      <c r="M20" s="54" t="n">
        <v>1030</v>
      </c>
      <c r="N20" s="57" t="n">
        <f aca="false">SUM(O20:P20)</f>
        <v>497</v>
      </c>
      <c r="O20" s="54" t="n">
        <v>265</v>
      </c>
      <c r="P20" s="54" t="n">
        <v>232</v>
      </c>
      <c r="Q20" s="57" t="s">
        <v>26</v>
      </c>
      <c r="R20" s="54" t="s">
        <v>26</v>
      </c>
      <c r="S20" s="54" t="s">
        <v>26</v>
      </c>
      <c r="T20" s="58" t="s">
        <v>37</v>
      </c>
    </row>
    <row r="21" s="4" customFormat="true" ht="15.75" hidden="false" customHeight="true" outlineLevel="0" collapsed="false">
      <c r="A21" s="53" t="s">
        <v>38</v>
      </c>
      <c r="B21" s="54" t="n">
        <f aca="false">SUM(C21+D21)</f>
        <v>10513</v>
      </c>
      <c r="C21" s="47" t="n">
        <f aca="false">I21+L21+O21</f>
        <v>5451</v>
      </c>
      <c r="D21" s="48" t="n">
        <f aca="false">J21+M21+P21</f>
        <v>5062</v>
      </c>
      <c r="E21" s="54" t="s">
        <v>26</v>
      </c>
      <c r="F21" s="54" t="s">
        <v>26</v>
      </c>
      <c r="G21" s="56" t="s">
        <v>26</v>
      </c>
      <c r="H21" s="57" t="n">
        <f aca="false">SUM(I21:J21)</f>
        <v>8103</v>
      </c>
      <c r="I21" s="54" t="n">
        <v>4235</v>
      </c>
      <c r="J21" s="54" t="n">
        <v>3868</v>
      </c>
      <c r="K21" s="57" t="n">
        <f aca="false">SUM(L21:M21)</f>
        <v>1960</v>
      </c>
      <c r="L21" s="54" t="n">
        <v>975</v>
      </c>
      <c r="M21" s="54" t="n">
        <v>985</v>
      </c>
      <c r="N21" s="57" t="n">
        <f aca="false">SUM(O21:P21)</f>
        <v>450</v>
      </c>
      <c r="O21" s="54" t="n">
        <v>241</v>
      </c>
      <c r="P21" s="54" t="n">
        <v>209</v>
      </c>
      <c r="Q21" s="57" t="s">
        <v>26</v>
      </c>
      <c r="R21" s="54" t="s">
        <v>26</v>
      </c>
      <c r="S21" s="54" t="s">
        <v>26</v>
      </c>
      <c r="T21" s="58" t="s">
        <v>39</v>
      </c>
    </row>
    <row r="22" s="4" customFormat="true" ht="15.75" hidden="false" customHeight="true" outlineLevel="0" collapsed="false">
      <c r="A22" s="53" t="s">
        <v>40</v>
      </c>
      <c r="B22" s="54" t="n">
        <f aca="false">SUM(C22+D22)</f>
        <v>10438</v>
      </c>
      <c r="C22" s="47" t="n">
        <f aca="false">I22+L22+O22</f>
        <v>5520</v>
      </c>
      <c r="D22" s="48" t="n">
        <f aca="false">J22+M22+P22</f>
        <v>4918</v>
      </c>
      <c r="E22" s="54" t="s">
        <v>26</v>
      </c>
      <c r="F22" s="54" t="s">
        <v>26</v>
      </c>
      <c r="G22" s="56" t="s">
        <v>26</v>
      </c>
      <c r="H22" s="57" t="n">
        <f aca="false">SUM(I22:J22)</f>
        <v>8117</v>
      </c>
      <c r="I22" s="54" t="n">
        <v>4281</v>
      </c>
      <c r="J22" s="54" t="n">
        <v>3836</v>
      </c>
      <c r="K22" s="57" t="n">
        <f aca="false">SUM(L22:M22)</f>
        <v>1857</v>
      </c>
      <c r="L22" s="54" t="n">
        <v>986</v>
      </c>
      <c r="M22" s="54" t="n">
        <v>871</v>
      </c>
      <c r="N22" s="57" t="n">
        <f aca="false">SUM(O22:P22)</f>
        <v>464</v>
      </c>
      <c r="O22" s="54" t="n">
        <v>253</v>
      </c>
      <c r="P22" s="54" t="n">
        <v>211</v>
      </c>
      <c r="Q22" s="57" t="s">
        <v>26</v>
      </c>
      <c r="R22" s="54" t="s">
        <v>26</v>
      </c>
      <c r="S22" s="54" t="s">
        <v>26</v>
      </c>
      <c r="T22" s="58" t="s">
        <v>41</v>
      </c>
    </row>
    <row r="23" s="4" customFormat="true" ht="15.75" hidden="false" customHeight="true" outlineLevel="0" collapsed="false">
      <c r="A23" s="53" t="s">
        <v>42</v>
      </c>
      <c r="B23" s="54" t="n">
        <f aca="false">SUM(C23+D23)</f>
        <v>10941</v>
      </c>
      <c r="C23" s="47" t="n">
        <f aca="false">I23+L23+O23</f>
        <v>5641</v>
      </c>
      <c r="D23" s="48" t="n">
        <f aca="false">J23+M23+P23</f>
        <v>5300</v>
      </c>
      <c r="E23" s="54" t="s">
        <v>26</v>
      </c>
      <c r="F23" s="54" t="s">
        <v>26</v>
      </c>
      <c r="G23" s="56" t="s">
        <v>26</v>
      </c>
      <c r="H23" s="57" t="n">
        <f aca="false">SUM(I23:J23)</f>
        <v>8660</v>
      </c>
      <c r="I23" s="54" t="n">
        <v>4517</v>
      </c>
      <c r="J23" s="54" t="n">
        <v>4143</v>
      </c>
      <c r="K23" s="57" t="n">
        <f aca="false">SUM(L23:M23)</f>
        <v>1821</v>
      </c>
      <c r="L23" s="54" t="n">
        <v>916</v>
      </c>
      <c r="M23" s="54" t="n">
        <v>905</v>
      </c>
      <c r="N23" s="57" t="n">
        <f aca="false">SUM(O23:P23)</f>
        <v>460</v>
      </c>
      <c r="O23" s="54" t="n">
        <v>208</v>
      </c>
      <c r="P23" s="54" t="n">
        <v>252</v>
      </c>
      <c r="Q23" s="57" t="s">
        <v>26</v>
      </c>
      <c r="R23" s="54" t="s">
        <v>26</v>
      </c>
      <c r="S23" s="54" t="s">
        <v>26</v>
      </c>
      <c r="T23" s="58" t="s">
        <v>43</v>
      </c>
    </row>
    <row r="24" s="4" customFormat="true" ht="15.75" hidden="false" customHeight="true" outlineLevel="0" collapsed="false">
      <c r="A24" s="53" t="s">
        <v>44</v>
      </c>
      <c r="B24" s="54" t="n">
        <f aca="false">SUM(C24+D24)</f>
        <v>11159</v>
      </c>
      <c r="C24" s="47" t="n">
        <f aca="false">I24+L24+O24</f>
        <v>5812</v>
      </c>
      <c r="D24" s="48" t="n">
        <f aca="false">J24+M24+P24</f>
        <v>5347</v>
      </c>
      <c r="E24" s="54" t="s">
        <v>26</v>
      </c>
      <c r="F24" s="54" t="s">
        <v>26</v>
      </c>
      <c r="G24" s="56" t="s">
        <v>26</v>
      </c>
      <c r="H24" s="57" t="n">
        <f aca="false">SUM(I24:J24)</f>
        <v>8971</v>
      </c>
      <c r="I24" s="54" t="n">
        <v>4701</v>
      </c>
      <c r="J24" s="54" t="n">
        <v>4270</v>
      </c>
      <c r="K24" s="57" t="n">
        <f aca="false">SUM(L24:M24)</f>
        <v>1704</v>
      </c>
      <c r="L24" s="54" t="n">
        <v>861</v>
      </c>
      <c r="M24" s="54" t="n">
        <v>843</v>
      </c>
      <c r="N24" s="57" t="n">
        <f aca="false">SUM(O24:P24)</f>
        <v>484</v>
      </c>
      <c r="O24" s="54" t="n">
        <v>250</v>
      </c>
      <c r="P24" s="54" t="n">
        <v>234</v>
      </c>
      <c r="Q24" s="57" t="s">
        <v>26</v>
      </c>
      <c r="R24" s="54" t="s">
        <v>26</v>
      </c>
      <c r="S24" s="54" t="s">
        <v>26</v>
      </c>
      <c r="T24" s="58" t="s">
        <v>45</v>
      </c>
    </row>
    <row r="25" s="4" customFormat="true" ht="15.75" hidden="false" customHeight="true" outlineLevel="0" collapsed="false">
      <c r="A25" s="53" t="s">
        <v>46</v>
      </c>
      <c r="B25" s="54" t="n">
        <f aca="false">SUM(C25+D25)</f>
        <v>10807</v>
      </c>
      <c r="C25" s="47" t="n">
        <f aca="false">F25+I25+L25+O25+R25</f>
        <v>5627</v>
      </c>
      <c r="D25" s="48" t="n">
        <f aca="false">G25+J25+M25+P25+S25</f>
        <v>5180</v>
      </c>
      <c r="E25" s="54" t="n">
        <f aca="false">SUM(F25:G25)</f>
        <v>6352</v>
      </c>
      <c r="F25" s="54" t="n">
        <v>3150</v>
      </c>
      <c r="G25" s="56" t="n">
        <v>3202</v>
      </c>
      <c r="H25" s="57" t="n">
        <f aca="false">SUM(I25:J25)</f>
        <v>2881</v>
      </c>
      <c r="I25" s="54" t="n">
        <v>1570</v>
      </c>
      <c r="J25" s="54" t="n">
        <v>1311</v>
      </c>
      <c r="K25" s="57" t="n">
        <f aca="false">SUM(L25:M25)</f>
        <v>1003</v>
      </c>
      <c r="L25" s="54" t="n">
        <v>522</v>
      </c>
      <c r="M25" s="54" t="n">
        <v>481</v>
      </c>
      <c r="N25" s="57" t="n">
        <f aca="false">SUM(O25:P25)</f>
        <v>264</v>
      </c>
      <c r="O25" s="54" t="n">
        <v>133</v>
      </c>
      <c r="P25" s="54" t="n">
        <v>131</v>
      </c>
      <c r="Q25" s="57" t="n">
        <f aca="false">SUM(R25:S25)</f>
        <v>307</v>
      </c>
      <c r="R25" s="54" t="n">
        <v>252</v>
      </c>
      <c r="S25" s="54" t="n">
        <v>55</v>
      </c>
      <c r="T25" s="58" t="s">
        <v>47</v>
      </c>
    </row>
    <row r="26" s="4" customFormat="true" ht="15.75" hidden="false" customHeight="true" outlineLevel="0" collapsed="false">
      <c r="A26" s="53" t="s">
        <v>48</v>
      </c>
      <c r="B26" s="54" t="n">
        <f aca="false">SUM(C26+D26)</f>
        <v>10177</v>
      </c>
      <c r="C26" s="47" t="n">
        <f aca="false">F26+I26+L26+O26+R26</f>
        <v>5147</v>
      </c>
      <c r="D26" s="48" t="n">
        <f aca="false">G26+J26+M26+P26+S26</f>
        <v>5030</v>
      </c>
      <c r="E26" s="54" t="n">
        <f aca="false">SUM(F26:G26)</f>
        <v>6303</v>
      </c>
      <c r="F26" s="54" t="n">
        <v>3072</v>
      </c>
      <c r="G26" s="56" t="n">
        <v>3231</v>
      </c>
      <c r="H26" s="57" t="n">
        <f aca="false">SUM(I26:J26)</f>
        <v>2445</v>
      </c>
      <c r="I26" s="54" t="n">
        <v>1309</v>
      </c>
      <c r="J26" s="54" t="n">
        <v>1136</v>
      </c>
      <c r="K26" s="57" t="n">
        <f aca="false">SUM(L26:M26)</f>
        <v>972</v>
      </c>
      <c r="L26" s="54" t="n">
        <v>483</v>
      </c>
      <c r="M26" s="54" t="n">
        <v>489</v>
      </c>
      <c r="N26" s="57" t="n">
        <f aca="false">SUM(O26:P26)</f>
        <v>227</v>
      </c>
      <c r="O26" s="54" t="n">
        <v>106</v>
      </c>
      <c r="P26" s="54" t="n">
        <v>121</v>
      </c>
      <c r="Q26" s="57" t="n">
        <f aca="false">SUM(R26:S26)</f>
        <v>230</v>
      </c>
      <c r="R26" s="54" t="n">
        <v>177</v>
      </c>
      <c r="S26" s="54" t="n">
        <v>53</v>
      </c>
      <c r="T26" s="58" t="s">
        <v>49</v>
      </c>
    </row>
    <row r="27" s="4" customFormat="true" ht="15.75" hidden="false" customHeight="true" outlineLevel="0" collapsed="false">
      <c r="A27" s="53" t="s">
        <v>50</v>
      </c>
      <c r="B27" s="54" t="n">
        <f aca="false">SUM(C27+D27)</f>
        <v>9942</v>
      </c>
      <c r="C27" s="47" t="n">
        <f aca="false">F27+I27+L27+O27+R27</f>
        <v>4958</v>
      </c>
      <c r="D27" s="48" t="n">
        <f aca="false">G27+J27+M27+P27+S27</f>
        <v>4984</v>
      </c>
      <c r="E27" s="54" t="n">
        <f aca="false">SUM(F27:G27)</f>
        <v>6441</v>
      </c>
      <c r="F27" s="54" t="n">
        <v>3077</v>
      </c>
      <c r="G27" s="56" t="n">
        <v>3364</v>
      </c>
      <c r="H27" s="57" t="n">
        <f aca="false">SUM(I27:J27)</f>
        <v>2143</v>
      </c>
      <c r="I27" s="54" t="n">
        <v>1186</v>
      </c>
      <c r="J27" s="54" t="n">
        <v>957</v>
      </c>
      <c r="K27" s="57" t="n">
        <f aca="false">SUM(L27:M27)</f>
        <v>919</v>
      </c>
      <c r="L27" s="54" t="n">
        <v>441</v>
      </c>
      <c r="M27" s="54" t="n">
        <v>478</v>
      </c>
      <c r="N27" s="57" t="n">
        <f aca="false">SUM(O27:P27)</f>
        <v>206</v>
      </c>
      <c r="O27" s="54" t="n">
        <v>83</v>
      </c>
      <c r="P27" s="54" t="n">
        <v>123</v>
      </c>
      <c r="Q27" s="57" t="n">
        <f aca="false">SUM(R27:S27)</f>
        <v>233</v>
      </c>
      <c r="R27" s="54" t="n">
        <v>171</v>
      </c>
      <c r="S27" s="54" t="n">
        <v>62</v>
      </c>
      <c r="T27" s="58" t="s">
        <v>51</v>
      </c>
    </row>
    <row r="28" s="4" customFormat="true" ht="15.75" hidden="false" customHeight="true" outlineLevel="0" collapsed="false">
      <c r="A28" s="53" t="s">
        <v>52</v>
      </c>
      <c r="B28" s="54" t="n">
        <f aca="false">SUM(C28+D28)</f>
        <v>2331</v>
      </c>
      <c r="C28" s="47" t="n">
        <f aca="false">F28+L28++R28</f>
        <v>1153</v>
      </c>
      <c r="D28" s="48" t="n">
        <f aca="false">G28+M28+S28</f>
        <v>1178</v>
      </c>
      <c r="E28" s="54" t="n">
        <f aca="false">SUM(F28:G28)</f>
        <v>2046</v>
      </c>
      <c r="F28" s="54" t="n">
        <v>925</v>
      </c>
      <c r="G28" s="59" t="n">
        <v>1121</v>
      </c>
      <c r="H28" s="54" t="s">
        <v>26</v>
      </c>
      <c r="I28" s="54" t="s">
        <v>26</v>
      </c>
      <c r="J28" s="56" t="s">
        <v>26</v>
      </c>
      <c r="K28" s="57" t="n">
        <f aca="false">SUM(L28:M28)</f>
        <v>62</v>
      </c>
      <c r="L28" s="54" t="n">
        <v>32</v>
      </c>
      <c r="M28" s="59" t="n">
        <v>30</v>
      </c>
      <c r="N28" s="54" t="s">
        <v>26</v>
      </c>
      <c r="O28" s="54" t="s">
        <v>26</v>
      </c>
      <c r="P28" s="56" t="s">
        <v>26</v>
      </c>
      <c r="Q28" s="57" t="n">
        <f aca="false">SUM(R28:S28)</f>
        <v>223</v>
      </c>
      <c r="R28" s="54" t="n">
        <v>196</v>
      </c>
      <c r="S28" s="54" t="n">
        <v>27</v>
      </c>
      <c r="T28" s="58" t="s">
        <v>53</v>
      </c>
    </row>
    <row r="29" s="4" customFormat="true" ht="15.75" hidden="false" customHeight="true" outlineLevel="0" collapsed="false">
      <c r="A29" s="53" t="s">
        <v>54</v>
      </c>
      <c r="B29" s="54" t="n">
        <f aca="false">SUM(C29+D29)</f>
        <v>1950</v>
      </c>
      <c r="C29" s="47" t="n">
        <f aca="false">F29+L29++R29</f>
        <v>879</v>
      </c>
      <c r="D29" s="48" t="n">
        <f aca="false">G29+M29+S29</f>
        <v>1071</v>
      </c>
      <c r="E29" s="54" t="n">
        <f aca="false">SUM(F29:G29)</f>
        <v>1711</v>
      </c>
      <c r="F29" s="54" t="n">
        <v>678</v>
      </c>
      <c r="G29" s="59" t="n">
        <v>1033</v>
      </c>
      <c r="H29" s="54" t="s">
        <v>26</v>
      </c>
      <c r="I29" s="54" t="s">
        <v>26</v>
      </c>
      <c r="J29" s="56" t="s">
        <v>26</v>
      </c>
      <c r="K29" s="57" t="n">
        <f aca="false">SUM(L29:M29)</f>
        <v>34</v>
      </c>
      <c r="L29" s="54" t="n">
        <v>21</v>
      </c>
      <c r="M29" s="59" t="n">
        <v>13</v>
      </c>
      <c r="N29" s="54" t="s">
        <v>26</v>
      </c>
      <c r="O29" s="54" t="s">
        <v>26</v>
      </c>
      <c r="P29" s="56" t="s">
        <v>26</v>
      </c>
      <c r="Q29" s="57" t="n">
        <f aca="false">SUM(R29:S29)</f>
        <v>205</v>
      </c>
      <c r="R29" s="54" t="n">
        <v>180</v>
      </c>
      <c r="S29" s="54" t="n">
        <v>25</v>
      </c>
      <c r="T29" s="58" t="s">
        <v>55</v>
      </c>
    </row>
    <row r="30" s="4" customFormat="true" ht="15.75" hidden="false" customHeight="true" outlineLevel="0" collapsed="false">
      <c r="A30" s="60" t="s">
        <v>56</v>
      </c>
      <c r="B30" s="61" t="n">
        <f aca="false">SUM(C30+D30)</f>
        <v>1676</v>
      </c>
      <c r="C30" s="62" t="n">
        <f aca="false">F30+L30++R30</f>
        <v>735</v>
      </c>
      <c r="D30" s="63" t="n">
        <f aca="false">G30+M30+S30</f>
        <v>941</v>
      </c>
      <c r="E30" s="61" t="n">
        <f aca="false">SUM(F30:G30)</f>
        <v>1522</v>
      </c>
      <c r="F30" s="61" t="n">
        <v>625</v>
      </c>
      <c r="G30" s="64" t="n">
        <v>897</v>
      </c>
      <c r="H30" s="61" t="s">
        <v>26</v>
      </c>
      <c r="I30" s="61" t="s">
        <v>26</v>
      </c>
      <c r="J30" s="65" t="s">
        <v>26</v>
      </c>
      <c r="K30" s="66" t="n">
        <f aca="false">SUM(L30:M30)</f>
        <v>54</v>
      </c>
      <c r="L30" s="61" t="n">
        <v>20</v>
      </c>
      <c r="M30" s="64" t="n">
        <v>34</v>
      </c>
      <c r="N30" s="61" t="s">
        <v>26</v>
      </c>
      <c r="O30" s="61" t="s">
        <v>26</v>
      </c>
      <c r="P30" s="65" t="s">
        <v>26</v>
      </c>
      <c r="Q30" s="66" t="n">
        <f aca="false">SUM(R30:S30)</f>
        <v>100</v>
      </c>
      <c r="R30" s="61" t="n">
        <v>90</v>
      </c>
      <c r="S30" s="61" t="n">
        <v>10</v>
      </c>
      <c r="T30" s="67" t="s">
        <v>57</v>
      </c>
    </row>
    <row r="31" s="72" customFormat="true" ht="24" hidden="false" customHeight="true" outlineLevel="0" collapsed="false">
      <c r="A31" s="68" t="s">
        <v>58</v>
      </c>
      <c r="B31" s="68"/>
      <c r="C31" s="68"/>
      <c r="D31" s="69"/>
      <c r="E31" s="68"/>
      <c r="F31" s="68"/>
      <c r="G31" s="68"/>
      <c r="H31" s="69"/>
      <c r="I31" s="68"/>
      <c r="J31" s="70" t="s">
        <v>59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72" customFormat="true" ht="23.1" hidden="false" customHeight="true" outlineLevel="0" collapsed="false">
      <c r="A32" s="73" t="s">
        <v>60</v>
      </c>
      <c r="B32" s="71"/>
      <c r="C32" s="71"/>
      <c r="D32" s="69"/>
      <c r="E32" s="71"/>
      <c r="F32" s="71"/>
      <c r="G32" s="71"/>
      <c r="H32" s="69"/>
      <c r="I32" s="71"/>
      <c r="J32" s="71" t="s">
        <v>61</v>
      </c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22.5" hidden="false" customHeight="false" outlineLevel="0" collapsed="false">
      <c r="T33" s="74"/>
    </row>
    <row r="34" customFormat="false" ht="22.5" hidden="false" customHeight="false" outlineLevel="0" collapsed="false">
      <c r="T34" s="75"/>
    </row>
    <row r="35" customFormat="false" ht="22.5" hidden="false" customHeight="false" outlineLevel="0" collapsed="false">
      <c r="T35" s="75"/>
    </row>
    <row r="36" customFormat="false" ht="22.5" hidden="false" customHeight="false" outlineLevel="0" collapsed="false">
      <c r="T36" s="75"/>
    </row>
    <row r="37" customFormat="false" ht="22.5" hidden="false" customHeight="false" outlineLevel="0" collapsed="false">
      <c r="T37" s="7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96527777777778" right="0.39375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1998-09-07T16:22:40Z</cp:lastPrinted>
  <dcterms:modified xsi:type="dcterms:W3CDTF">2005-08-30T08:17:54Z</dcterms:modified>
  <cp:revision>0</cp:revision>
  <dc:subject/>
  <dc:title/>
</cp:coreProperties>
</file>