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1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3.11   </t>
    </r>
    <r>
      <rPr>
        <b val="true"/>
        <sz val="15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5"/>
        <rFont val="CordiaUPC"/>
        <family val="1"/>
      </rPr>
      <t xml:space="preserve">2540</t>
    </r>
  </si>
  <si>
    <t xml:space="preserve">                          TABLE   3.11   NUMBER OF STUDENTS BY SEX, GRADE AND JURISDICTION : ACADEMIC YEAR  1997</t>
  </si>
  <si>
    <r>
      <rPr>
        <sz val="15"/>
        <rFont val="Noto Sans Devanagari"/>
        <family val="2"/>
      </rPr>
      <t xml:space="preserve">สังกัด  </t>
    </r>
    <r>
      <rPr>
        <sz val="15"/>
        <rFont val="CordiaUPC"/>
        <family val="1"/>
      </rPr>
      <t xml:space="preserve">Jurisdiction</t>
    </r>
  </si>
  <si>
    <r>
      <rPr>
        <sz val="15"/>
        <rFont val="Noto Sans Devanagari"/>
        <family val="2"/>
      </rPr>
      <t xml:space="preserve">สนง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5"/>
        <rFont val="Noto Sans Devanagari"/>
        <family val="2"/>
      </rPr>
      <t xml:space="preserve">สนง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-</t>
  </si>
  <si>
    <r>
      <rPr>
        <sz val="15"/>
        <rFont val="Noto Sans Devanagari"/>
        <family val="2"/>
      </rPr>
      <t xml:space="preserve">อนุบาล </t>
    </r>
    <r>
      <rPr>
        <sz val="15"/>
        <rFont val="CordiaUPC"/>
        <family val="1"/>
      </rPr>
      <t xml:space="preserve">1</t>
    </r>
  </si>
  <si>
    <t xml:space="preserve">Kindergarten  1</t>
  </si>
  <si>
    <r>
      <rPr>
        <sz val="15"/>
        <rFont val="Noto Sans Devanagari"/>
        <family val="2"/>
      </rPr>
      <t xml:space="preserve">อนุบาล </t>
    </r>
    <r>
      <rPr>
        <sz val="15"/>
        <rFont val="CordiaUPC"/>
        <family val="1"/>
      </rPr>
      <t xml:space="preserve">2</t>
    </r>
  </si>
  <si>
    <t xml:space="preserve">Kindergarten  2</t>
  </si>
  <si>
    <r>
      <rPr>
        <sz val="15"/>
        <rFont val="Noto Sans Devanagari"/>
        <family val="2"/>
      </rPr>
      <t xml:space="preserve">อนุบาล </t>
    </r>
    <r>
      <rPr>
        <sz val="15"/>
        <rFont val="CordiaUPC"/>
        <family val="1"/>
      </rPr>
      <t xml:space="preserve">3</t>
    </r>
  </si>
  <si>
    <t xml:space="preserve">Kindergarten  3</t>
  </si>
  <si>
    <t xml:space="preserve">เด็กเล็ก</t>
  </si>
  <si>
    <t xml:space="preserve">Pre-primary</t>
  </si>
  <si>
    <r>
      <rPr>
        <sz val="15"/>
        <rFont val="Noto Sans Devanagari"/>
        <family val="2"/>
      </rPr>
      <t xml:space="preserve">ประถม </t>
    </r>
    <r>
      <rPr>
        <sz val="15"/>
        <rFont val="CordiaUPC"/>
        <family val="1"/>
      </rPr>
      <t xml:space="preserve">1</t>
    </r>
  </si>
  <si>
    <t xml:space="preserve">Pratom  1</t>
  </si>
  <si>
    <r>
      <rPr>
        <sz val="15"/>
        <rFont val="Noto Sans Devanagari"/>
        <family val="2"/>
      </rPr>
      <t xml:space="preserve">ประถม </t>
    </r>
    <r>
      <rPr>
        <sz val="15"/>
        <rFont val="CordiaUPC"/>
        <family val="1"/>
      </rPr>
      <t xml:space="preserve">2</t>
    </r>
  </si>
  <si>
    <t xml:space="preserve">Pratom  2</t>
  </si>
  <si>
    <r>
      <rPr>
        <sz val="15"/>
        <rFont val="Noto Sans Devanagari"/>
        <family val="2"/>
      </rPr>
      <t xml:space="preserve">ประถม </t>
    </r>
    <r>
      <rPr>
        <sz val="15"/>
        <rFont val="CordiaUPC"/>
        <family val="1"/>
      </rPr>
      <t xml:space="preserve">3</t>
    </r>
  </si>
  <si>
    <t xml:space="preserve">Pratom  3</t>
  </si>
  <si>
    <r>
      <rPr>
        <sz val="15"/>
        <rFont val="Noto Sans Devanagari"/>
        <family val="2"/>
      </rPr>
      <t xml:space="preserve">ประถม </t>
    </r>
    <r>
      <rPr>
        <sz val="15"/>
        <rFont val="CordiaUPC"/>
        <family val="1"/>
      </rPr>
      <t xml:space="preserve">4</t>
    </r>
  </si>
  <si>
    <t xml:space="preserve">Pratom  4</t>
  </si>
  <si>
    <r>
      <rPr>
        <sz val="15"/>
        <rFont val="Noto Sans Devanagari"/>
        <family val="2"/>
      </rPr>
      <t xml:space="preserve">ประถม </t>
    </r>
    <r>
      <rPr>
        <sz val="15"/>
        <rFont val="CordiaUPC"/>
        <family val="1"/>
      </rPr>
      <t xml:space="preserve">5</t>
    </r>
  </si>
  <si>
    <t xml:space="preserve">Pratom  5</t>
  </si>
  <si>
    <r>
      <rPr>
        <sz val="15"/>
        <rFont val="Noto Sans Devanagari"/>
        <family val="2"/>
      </rPr>
      <t xml:space="preserve">ประถม </t>
    </r>
    <r>
      <rPr>
        <sz val="15"/>
        <rFont val="CordiaUPC"/>
        <family val="1"/>
      </rPr>
      <t xml:space="preserve">6</t>
    </r>
  </si>
  <si>
    <t xml:space="preserve">Pratom  6</t>
  </si>
  <si>
    <r>
      <rPr>
        <sz val="15"/>
        <rFont val="Noto Sans Devanagari"/>
        <family val="2"/>
      </rPr>
      <t xml:space="preserve">มัธยม </t>
    </r>
    <r>
      <rPr>
        <sz val="15"/>
        <rFont val="CordiaUPC"/>
        <family val="1"/>
      </rPr>
      <t xml:space="preserve">1</t>
    </r>
  </si>
  <si>
    <t xml:space="preserve">Matayom  1</t>
  </si>
  <si>
    <r>
      <rPr>
        <sz val="15"/>
        <rFont val="Noto Sans Devanagari"/>
        <family val="2"/>
      </rPr>
      <t xml:space="preserve">มัธยม </t>
    </r>
    <r>
      <rPr>
        <sz val="15"/>
        <rFont val="CordiaUPC"/>
        <family val="1"/>
      </rPr>
      <t xml:space="preserve">2</t>
    </r>
  </si>
  <si>
    <t xml:space="preserve">Matayom  2</t>
  </si>
  <si>
    <r>
      <rPr>
        <sz val="15"/>
        <rFont val="Noto Sans Devanagari"/>
        <family val="2"/>
      </rPr>
      <t xml:space="preserve">มัธยม </t>
    </r>
    <r>
      <rPr>
        <sz val="15"/>
        <rFont val="CordiaUPC"/>
        <family val="1"/>
      </rPr>
      <t xml:space="preserve">3</t>
    </r>
  </si>
  <si>
    <t xml:space="preserve">Matayom  3</t>
  </si>
  <si>
    <r>
      <rPr>
        <sz val="15"/>
        <rFont val="Noto Sans Devanagari"/>
        <family val="2"/>
      </rPr>
      <t xml:space="preserve">มัธยม </t>
    </r>
    <r>
      <rPr>
        <sz val="15"/>
        <rFont val="CordiaUPC"/>
        <family val="1"/>
      </rPr>
      <t xml:space="preserve">4</t>
    </r>
  </si>
  <si>
    <t xml:space="preserve">Matayom  4</t>
  </si>
  <si>
    <r>
      <rPr>
        <sz val="15"/>
        <rFont val="Noto Sans Devanagari"/>
        <family val="2"/>
      </rPr>
      <t xml:space="preserve">มัธยม </t>
    </r>
    <r>
      <rPr>
        <sz val="15"/>
        <rFont val="CordiaUPC"/>
        <family val="1"/>
      </rPr>
      <t xml:space="preserve">5</t>
    </r>
  </si>
  <si>
    <t xml:space="preserve">Matayom  5</t>
  </si>
  <si>
    <r>
      <rPr>
        <sz val="15"/>
        <rFont val="Noto Sans Devanagari"/>
        <family val="2"/>
      </rPr>
      <t xml:space="preserve">มัธยม </t>
    </r>
    <r>
      <rPr>
        <sz val="15"/>
        <rFont val="CordiaUPC"/>
        <family val="1"/>
      </rPr>
      <t xml:space="preserve">6</t>
    </r>
  </si>
  <si>
    <t xml:space="preserve">Matayom  6</t>
  </si>
  <si>
    <t xml:space="preserve"> 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Cordi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ิจิตร                 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_"/>
    <numFmt numFmtId="167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Noto Sans Devanagari"/>
      <family val="2"/>
    </font>
    <font>
      <b val="true"/>
      <sz val="15"/>
      <name val="CordiaUPC"/>
      <family val="0"/>
    </font>
    <font>
      <sz val="15"/>
      <name val="CordiaUPC"/>
      <family val="0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6"/>
      <name val="Noto Sans Devanagari"/>
      <family val="2"/>
    </font>
    <font>
      <sz val="16"/>
      <name val="MS Sans Serif"/>
      <family val="0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7</xdr:row>
      <xdr:rowOff>171360</xdr:rowOff>
    </xdr:from>
    <xdr:to>
      <xdr:col>0</xdr:col>
      <xdr:colOff>1014480</xdr:colOff>
      <xdr:row>8</xdr:row>
      <xdr:rowOff>190440</xdr:rowOff>
    </xdr:to>
    <xdr:sp>
      <xdr:nvSpPr>
        <xdr:cNvPr id="0" name="Text 6"/>
        <xdr:cNvSpPr/>
      </xdr:nvSpPr>
      <xdr:spPr>
        <a:xfrm>
          <a:off x="186480" y="1886040"/>
          <a:ext cx="82800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ชั้นเรียน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600</xdr:colOff>
      <xdr:row>7</xdr:row>
      <xdr:rowOff>190440</xdr:rowOff>
    </xdr:from>
    <xdr:to>
      <xdr:col>19</xdr:col>
      <xdr:colOff>1468080</xdr:colOff>
      <xdr:row>8</xdr:row>
      <xdr:rowOff>238320</xdr:rowOff>
    </xdr:to>
    <xdr:sp>
      <xdr:nvSpPr>
        <xdr:cNvPr id="1" name="Text 7"/>
        <xdr:cNvSpPr/>
      </xdr:nvSpPr>
      <xdr:spPr>
        <a:xfrm>
          <a:off x="11140200" y="1905120"/>
          <a:ext cx="115848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CordiaUPC"/>
            </a:rPr>
            <a:t>Grad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6</xdr:row>
      <xdr:rowOff>162720</xdr:rowOff>
    </xdr:from>
    <xdr:to>
      <xdr:col>18</xdr:col>
      <xdr:colOff>31320</xdr:colOff>
      <xdr:row>8</xdr:row>
      <xdr:rowOff>210240</xdr:rowOff>
    </xdr:to>
    <xdr:sp>
      <xdr:nvSpPr>
        <xdr:cNvPr id="2" name="Text 9"/>
        <xdr:cNvSpPr/>
      </xdr:nvSpPr>
      <xdr:spPr>
        <a:xfrm>
          <a:off x="9507960" y="1621800"/>
          <a:ext cx="826920" cy="55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อื่น ๆ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CordiaUPC"/>
            </a:rPr>
            <a:t>Others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18.56"/>
    <col collapsed="false" customWidth="true" hidden="false" outlineLevel="0" max="19" min="2" style="1" width="7.28"/>
    <col collapsed="false" customWidth="true" hidden="false" outlineLevel="0" max="20" min="20" style="1" width="20.28"/>
    <col collapsed="false" customWidth="false" hidden="false" outlineLevel="0" max="257" min="21" style="1" width="9.13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</row>
    <row r="3" customFormat="false" ht="11.25" hidden="false" customHeight="true" outlineLevel="0" collapsed="false">
      <c r="A3" s="2"/>
      <c r="B3" s="5"/>
      <c r="C3" s="5"/>
      <c r="D3" s="5"/>
      <c r="E3" s="5"/>
    </row>
    <row r="4" customFormat="false" ht="20.1" hidden="false" customHeight="tru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customFormat="false" ht="20.1" hidden="false" customHeight="true" outlineLevel="0" collapsed="false">
      <c r="A5" s="10"/>
      <c r="B5" s="11"/>
      <c r="C5" s="11"/>
      <c r="D5" s="10"/>
      <c r="E5" s="12"/>
      <c r="F5" s="13"/>
      <c r="G5" s="14"/>
      <c r="H5" s="15" t="s">
        <v>3</v>
      </c>
      <c r="I5" s="15"/>
      <c r="J5" s="15"/>
      <c r="K5" s="12"/>
      <c r="L5" s="13"/>
      <c r="M5" s="14"/>
      <c r="N5" s="12"/>
      <c r="O5" s="13"/>
      <c r="P5" s="14"/>
      <c r="Q5" s="13"/>
      <c r="R5" s="13"/>
      <c r="S5" s="13"/>
      <c r="T5" s="16"/>
    </row>
    <row r="6" customFormat="false" ht="20.1" hidden="false" customHeight="true" outlineLevel="0" collapsed="false">
      <c r="A6" s="10"/>
      <c r="B6" s="11"/>
      <c r="C6" s="11"/>
      <c r="D6" s="10"/>
      <c r="E6" s="17"/>
      <c r="F6" s="11"/>
      <c r="G6" s="10"/>
      <c r="H6" s="18" t="s">
        <v>4</v>
      </c>
      <c r="I6" s="18"/>
      <c r="J6" s="18"/>
      <c r="K6" s="18" t="s">
        <v>3</v>
      </c>
      <c r="L6" s="18"/>
      <c r="M6" s="18"/>
      <c r="N6" s="17"/>
      <c r="O6" s="11"/>
      <c r="P6" s="10"/>
      <c r="T6" s="16"/>
    </row>
    <row r="7" customFormat="false" ht="20.1" hidden="false" customHeight="true" outlineLevel="0" collapsed="false">
      <c r="A7" s="10"/>
      <c r="B7" s="19" t="s">
        <v>5</v>
      </c>
      <c r="C7" s="19"/>
      <c r="D7" s="19"/>
      <c r="E7" s="18" t="s">
        <v>6</v>
      </c>
      <c r="F7" s="18"/>
      <c r="G7" s="18"/>
      <c r="H7" s="18" t="s">
        <v>7</v>
      </c>
      <c r="I7" s="18"/>
      <c r="J7" s="18"/>
      <c r="K7" s="18" t="s">
        <v>8</v>
      </c>
      <c r="L7" s="18"/>
      <c r="M7" s="18"/>
      <c r="N7" s="18" t="s">
        <v>9</v>
      </c>
      <c r="O7" s="18"/>
      <c r="P7" s="18"/>
      <c r="T7" s="16"/>
    </row>
    <row r="8" customFormat="false" ht="20.1" hidden="false" customHeight="true" outlineLevel="0" collapsed="false">
      <c r="A8" s="10"/>
      <c r="B8" s="20" t="s">
        <v>10</v>
      </c>
      <c r="C8" s="20"/>
      <c r="D8" s="20"/>
      <c r="E8" s="20" t="s">
        <v>11</v>
      </c>
      <c r="F8" s="20"/>
      <c r="G8" s="20"/>
      <c r="H8" s="20" t="s">
        <v>12</v>
      </c>
      <c r="I8" s="20"/>
      <c r="J8" s="20"/>
      <c r="K8" s="20" t="s">
        <v>12</v>
      </c>
      <c r="L8" s="20"/>
      <c r="M8" s="20"/>
      <c r="N8" s="20" t="s">
        <v>13</v>
      </c>
      <c r="O8" s="20"/>
      <c r="P8" s="20"/>
      <c r="T8" s="16"/>
    </row>
    <row r="9" customFormat="false" ht="20.1" hidden="false" customHeight="true" outlineLevel="0" collapsed="false">
      <c r="A9" s="10"/>
      <c r="B9" s="21"/>
      <c r="C9" s="22"/>
      <c r="D9" s="23"/>
      <c r="E9" s="20" t="s">
        <v>14</v>
      </c>
      <c r="F9" s="20"/>
      <c r="G9" s="20"/>
      <c r="H9" s="20" t="s">
        <v>15</v>
      </c>
      <c r="I9" s="20"/>
      <c r="J9" s="20"/>
      <c r="K9" s="20" t="s">
        <v>16</v>
      </c>
      <c r="L9" s="20"/>
      <c r="M9" s="20"/>
      <c r="N9" s="20" t="s">
        <v>17</v>
      </c>
      <c r="O9" s="20"/>
      <c r="P9" s="20"/>
      <c r="T9" s="16"/>
    </row>
    <row r="10" customFormat="false" ht="20.1" hidden="false" customHeight="true" outlineLevel="0" collapsed="false">
      <c r="A10" s="10"/>
      <c r="B10" s="11"/>
      <c r="C10" s="11"/>
      <c r="D10" s="10"/>
      <c r="E10" s="21"/>
      <c r="F10" s="11"/>
      <c r="G10" s="10"/>
      <c r="H10" s="20" t="s">
        <v>18</v>
      </c>
      <c r="I10" s="20"/>
      <c r="J10" s="20"/>
      <c r="K10" s="20" t="s">
        <v>19</v>
      </c>
      <c r="L10" s="20"/>
      <c r="M10" s="20"/>
      <c r="N10" s="21"/>
      <c r="O10" s="11"/>
      <c r="P10" s="10"/>
      <c r="T10" s="16"/>
    </row>
    <row r="11" customFormat="false" ht="20.1" hidden="false" customHeight="true" outlineLevel="0" collapsed="false">
      <c r="A11" s="10"/>
      <c r="B11" s="11"/>
      <c r="C11" s="11"/>
      <c r="D11" s="10"/>
      <c r="E11" s="21"/>
      <c r="F11" s="11"/>
      <c r="G11" s="10"/>
      <c r="H11" s="20" t="s">
        <v>19</v>
      </c>
      <c r="I11" s="20"/>
      <c r="J11" s="20"/>
      <c r="K11" s="24"/>
      <c r="L11" s="25"/>
      <c r="M11" s="23"/>
      <c r="N11" s="21"/>
      <c r="O11" s="11"/>
      <c r="P11" s="10"/>
      <c r="T11" s="16"/>
    </row>
    <row r="12" customFormat="false" ht="20.1" hidden="false" customHeight="true" outlineLevel="0" collapsed="false">
      <c r="A12" s="10"/>
      <c r="B12" s="26" t="s">
        <v>5</v>
      </c>
      <c r="C12" s="27" t="s">
        <v>20</v>
      </c>
      <c r="D12" s="28" t="s">
        <v>21</v>
      </c>
      <c r="E12" s="26" t="s">
        <v>5</v>
      </c>
      <c r="F12" s="29" t="s">
        <v>20</v>
      </c>
      <c r="G12" s="28" t="s">
        <v>21</v>
      </c>
      <c r="H12" s="26" t="s">
        <v>5</v>
      </c>
      <c r="I12" s="29" t="s">
        <v>20</v>
      </c>
      <c r="J12" s="28" t="s">
        <v>21</v>
      </c>
      <c r="K12" s="26" t="s">
        <v>5</v>
      </c>
      <c r="L12" s="29" t="s">
        <v>20</v>
      </c>
      <c r="M12" s="28" t="s">
        <v>21</v>
      </c>
      <c r="N12" s="26" t="s">
        <v>5</v>
      </c>
      <c r="O12" s="29" t="s">
        <v>20</v>
      </c>
      <c r="P12" s="28" t="s">
        <v>21</v>
      </c>
      <c r="Q12" s="26" t="s">
        <v>5</v>
      </c>
      <c r="R12" s="29" t="s">
        <v>20</v>
      </c>
      <c r="S12" s="26" t="s">
        <v>21</v>
      </c>
      <c r="T12" s="16"/>
    </row>
    <row r="13" customFormat="false" ht="20.1" hidden="false" customHeight="true" outlineLevel="0" collapsed="false">
      <c r="A13" s="10"/>
      <c r="B13" s="30" t="s">
        <v>10</v>
      </c>
      <c r="C13" s="31" t="s">
        <v>22</v>
      </c>
      <c r="D13" s="20" t="s">
        <v>23</v>
      </c>
      <c r="E13" s="30" t="s">
        <v>10</v>
      </c>
      <c r="F13" s="32" t="s">
        <v>22</v>
      </c>
      <c r="G13" s="20" t="s">
        <v>23</v>
      </c>
      <c r="H13" s="30" t="s">
        <v>10</v>
      </c>
      <c r="I13" s="32" t="s">
        <v>22</v>
      </c>
      <c r="J13" s="20" t="s">
        <v>23</v>
      </c>
      <c r="K13" s="30" t="s">
        <v>10</v>
      </c>
      <c r="L13" s="32" t="s">
        <v>22</v>
      </c>
      <c r="M13" s="20" t="s">
        <v>23</v>
      </c>
      <c r="N13" s="30" t="s">
        <v>10</v>
      </c>
      <c r="O13" s="32" t="s">
        <v>22</v>
      </c>
      <c r="P13" s="20" t="s">
        <v>23</v>
      </c>
      <c r="Q13" s="33" t="s">
        <v>10</v>
      </c>
      <c r="R13" s="34" t="s">
        <v>22</v>
      </c>
      <c r="S13" s="33" t="s">
        <v>23</v>
      </c>
      <c r="T13" s="16"/>
    </row>
    <row r="14" s="46" customFormat="true" ht="20.1" hidden="false" customHeight="true" outlineLevel="0" collapsed="false">
      <c r="A14" s="35" t="s">
        <v>24</v>
      </c>
      <c r="B14" s="36" t="n">
        <f aca="false">SUM(C14:D14)</f>
        <v>93866</v>
      </c>
      <c r="C14" s="36" t="n">
        <f aca="false">F14+I14+L14+O14</f>
        <v>48221</v>
      </c>
      <c r="D14" s="36" t="n">
        <f aca="false">G14+J14+M14+P14</f>
        <v>45645</v>
      </c>
      <c r="E14" s="37" t="n">
        <f aca="false">SUM(F14:G14)</f>
        <v>21078</v>
      </c>
      <c r="F14" s="38" t="n">
        <f aca="false">SUM(F25:F30)</f>
        <v>10458</v>
      </c>
      <c r="G14" s="39" t="n">
        <f aca="false">SUM(G25:G30)</f>
        <v>10620</v>
      </c>
      <c r="H14" s="40" t="n">
        <f aca="false">SUM(I14:J14)</f>
        <v>59634</v>
      </c>
      <c r="I14" s="41" t="n">
        <f aca="false">SUM(I15:I27)</f>
        <v>31015</v>
      </c>
      <c r="J14" s="42" t="n">
        <f aca="false">SUM(J15:J27)</f>
        <v>28619</v>
      </c>
      <c r="K14" s="40" t="n">
        <f aca="false">SUM(L14:M14)</f>
        <v>7700</v>
      </c>
      <c r="L14" s="41" t="n">
        <f aca="false">L15+L16+L17+L19+L20+L21+L22+L23+L24+L25+L26+L27</f>
        <v>3935</v>
      </c>
      <c r="M14" s="42" t="n">
        <f aca="false">M15+M16+M17+M19+M20+M21+M22+M23+M24+M25+M26+M27</f>
        <v>3765</v>
      </c>
      <c r="N14" s="40" t="n">
        <f aca="false">SUM(O14:P14)</f>
        <v>5454</v>
      </c>
      <c r="O14" s="41" t="n">
        <f aca="false">SUM(O16:O27)</f>
        <v>2813</v>
      </c>
      <c r="P14" s="42" t="n">
        <f aca="false">SUM(P16:P27)</f>
        <v>2641</v>
      </c>
      <c r="Q14" s="43" t="s">
        <v>25</v>
      </c>
      <c r="R14" s="43" t="s">
        <v>25</v>
      </c>
      <c r="S14" s="44" t="s">
        <v>25</v>
      </c>
      <c r="T14" s="45" t="s">
        <v>10</v>
      </c>
    </row>
    <row r="15" customFormat="false" ht="20.1" hidden="false" customHeight="true" outlineLevel="0" collapsed="false">
      <c r="A15" s="47" t="s">
        <v>26</v>
      </c>
      <c r="B15" s="48" t="n">
        <f aca="false">SUM(C15:D15)</f>
        <v>892</v>
      </c>
      <c r="C15" s="48" t="n">
        <f aca="false">I15+L15</f>
        <v>475</v>
      </c>
      <c r="D15" s="48" t="n">
        <f aca="false">J15+M15</f>
        <v>417</v>
      </c>
      <c r="E15" s="49" t="s">
        <v>25</v>
      </c>
      <c r="F15" s="49" t="s">
        <v>25</v>
      </c>
      <c r="G15" s="50" t="s">
        <v>25</v>
      </c>
      <c r="H15" s="51" t="n">
        <f aca="false">SUM(I15:J15)</f>
        <v>183</v>
      </c>
      <c r="I15" s="52" t="n">
        <v>105</v>
      </c>
      <c r="J15" s="53" t="n">
        <v>78</v>
      </c>
      <c r="K15" s="51" t="n">
        <f aca="false">SUM(L15:M15)</f>
        <v>709</v>
      </c>
      <c r="L15" s="54" t="n">
        <v>370</v>
      </c>
      <c r="M15" s="48" t="n">
        <v>339</v>
      </c>
      <c r="N15" s="49" t="s">
        <v>25</v>
      </c>
      <c r="O15" s="49" t="s">
        <v>25</v>
      </c>
      <c r="P15" s="50" t="s">
        <v>25</v>
      </c>
      <c r="Q15" s="55" t="s">
        <v>25</v>
      </c>
      <c r="R15" s="55" t="s">
        <v>25</v>
      </c>
      <c r="S15" s="56" t="s">
        <v>25</v>
      </c>
      <c r="T15" s="57" t="s">
        <v>27</v>
      </c>
    </row>
    <row r="16" customFormat="false" ht="20.1" hidden="false" customHeight="true" outlineLevel="0" collapsed="false">
      <c r="A16" s="47" t="s">
        <v>28</v>
      </c>
      <c r="B16" s="48" t="n">
        <f aca="false">SUM(C16:D16)</f>
        <v>7128</v>
      </c>
      <c r="C16" s="58" t="n">
        <f aca="false">I16+L16+O16</f>
        <v>3669</v>
      </c>
      <c r="D16" s="48" t="n">
        <f aca="false">J16+M16+P16</f>
        <v>3459</v>
      </c>
      <c r="E16" s="49" t="s">
        <v>25</v>
      </c>
      <c r="F16" s="49" t="s">
        <v>25</v>
      </c>
      <c r="G16" s="50" t="s">
        <v>25</v>
      </c>
      <c r="H16" s="51" t="n">
        <f aca="false">SUM(I16:J16)</f>
        <v>5874</v>
      </c>
      <c r="I16" s="54" t="n">
        <v>3034</v>
      </c>
      <c r="J16" s="48" t="n">
        <v>2840</v>
      </c>
      <c r="K16" s="51" t="n">
        <f aca="false">SUM(L16:M16)</f>
        <v>804</v>
      </c>
      <c r="L16" s="54" t="n">
        <v>415</v>
      </c>
      <c r="M16" s="48" t="n">
        <v>389</v>
      </c>
      <c r="N16" s="51" t="n">
        <f aca="false">SUM(O16:P16)</f>
        <v>450</v>
      </c>
      <c r="O16" s="54" t="n">
        <v>220</v>
      </c>
      <c r="P16" s="48" t="n">
        <v>230</v>
      </c>
      <c r="Q16" s="55" t="s">
        <v>25</v>
      </c>
      <c r="R16" s="55" t="s">
        <v>25</v>
      </c>
      <c r="S16" s="56" t="s">
        <v>25</v>
      </c>
      <c r="T16" s="57" t="s">
        <v>29</v>
      </c>
    </row>
    <row r="17" customFormat="false" ht="20.1" hidden="false" customHeight="true" outlineLevel="0" collapsed="false">
      <c r="A17" s="47" t="s">
        <v>30</v>
      </c>
      <c r="B17" s="48" t="n">
        <f aca="false">SUM(C17:D17)</f>
        <v>7422</v>
      </c>
      <c r="C17" s="58" t="n">
        <f aca="false">I17+L17+O17</f>
        <v>3777</v>
      </c>
      <c r="D17" s="48" t="n">
        <f aca="false">J17+M17+P17</f>
        <v>3645</v>
      </c>
      <c r="E17" s="49" t="s">
        <v>25</v>
      </c>
      <c r="F17" s="49" t="s">
        <v>25</v>
      </c>
      <c r="G17" s="50" t="s">
        <v>25</v>
      </c>
      <c r="H17" s="51" t="n">
        <f aca="false">SUM(I17:J17)</f>
        <v>6274</v>
      </c>
      <c r="I17" s="54" t="n">
        <v>3185</v>
      </c>
      <c r="J17" s="48" t="n">
        <v>3089</v>
      </c>
      <c r="K17" s="51" t="n">
        <f aca="false">SUM(L17:M17)</f>
        <v>776</v>
      </c>
      <c r="L17" s="54" t="n">
        <v>403</v>
      </c>
      <c r="M17" s="48" t="n">
        <v>373</v>
      </c>
      <c r="N17" s="51" t="n">
        <f aca="false">SUM(O17:P17)</f>
        <v>372</v>
      </c>
      <c r="O17" s="54" t="n">
        <v>189</v>
      </c>
      <c r="P17" s="48" t="n">
        <v>183</v>
      </c>
      <c r="Q17" s="55" t="s">
        <v>25</v>
      </c>
      <c r="R17" s="55" t="s">
        <v>25</v>
      </c>
      <c r="S17" s="56" t="s">
        <v>25</v>
      </c>
      <c r="T17" s="57" t="s">
        <v>31</v>
      </c>
    </row>
    <row r="18" customFormat="false" ht="20.1" hidden="false" customHeight="true" outlineLevel="0" collapsed="false">
      <c r="A18" s="47" t="s">
        <v>32</v>
      </c>
      <c r="B18" s="48" t="n">
        <f aca="false">SUM(C18:D18)</f>
        <v>1730</v>
      </c>
      <c r="C18" s="58" t="n">
        <f aca="false">I18+O18</f>
        <v>899</v>
      </c>
      <c r="D18" s="48" t="n">
        <f aca="false">J18+P18</f>
        <v>831</v>
      </c>
      <c r="E18" s="49" t="s">
        <v>25</v>
      </c>
      <c r="F18" s="49" t="s">
        <v>25</v>
      </c>
      <c r="G18" s="50" t="s">
        <v>25</v>
      </c>
      <c r="H18" s="51" t="n">
        <f aca="false">SUM(I18:J18)</f>
        <v>1581</v>
      </c>
      <c r="I18" s="54" t="n">
        <v>826</v>
      </c>
      <c r="J18" s="48" t="n">
        <v>755</v>
      </c>
      <c r="K18" s="49" t="s">
        <v>25</v>
      </c>
      <c r="L18" s="49" t="s">
        <v>25</v>
      </c>
      <c r="M18" s="50" t="s">
        <v>25</v>
      </c>
      <c r="N18" s="51" t="n">
        <f aca="false">SUM(O18:P18)</f>
        <v>149</v>
      </c>
      <c r="O18" s="54" t="n">
        <v>73</v>
      </c>
      <c r="P18" s="48" t="n">
        <v>76</v>
      </c>
      <c r="Q18" s="55" t="s">
        <v>25</v>
      </c>
      <c r="R18" s="55" t="s">
        <v>25</v>
      </c>
      <c r="S18" s="56" t="s">
        <v>25</v>
      </c>
      <c r="T18" s="57" t="s">
        <v>33</v>
      </c>
    </row>
    <row r="19" customFormat="false" ht="20.1" hidden="false" customHeight="true" outlineLevel="0" collapsed="false">
      <c r="A19" s="47" t="s">
        <v>34</v>
      </c>
      <c r="B19" s="48" t="n">
        <f aca="false">SUM(C19:D19)</f>
        <v>9049</v>
      </c>
      <c r="C19" s="58" t="n">
        <f aca="false">I19+L19+O19</f>
        <v>4736</v>
      </c>
      <c r="D19" s="48" t="n">
        <f aca="false">J19+M19+P19</f>
        <v>4313</v>
      </c>
      <c r="E19" s="49" t="s">
        <v>25</v>
      </c>
      <c r="F19" s="49" t="s">
        <v>25</v>
      </c>
      <c r="G19" s="50" t="s">
        <v>25</v>
      </c>
      <c r="H19" s="51" t="n">
        <f aca="false">SUM(I19:J19)</f>
        <v>7296</v>
      </c>
      <c r="I19" s="54" t="n">
        <v>3864</v>
      </c>
      <c r="J19" s="48" t="n">
        <v>3432</v>
      </c>
      <c r="K19" s="51" t="n">
        <f aca="false">SUM(L19:M19)</f>
        <v>1114</v>
      </c>
      <c r="L19" s="54" t="n">
        <v>560</v>
      </c>
      <c r="M19" s="48" t="n">
        <v>554</v>
      </c>
      <c r="N19" s="51" t="n">
        <f aca="false">SUM(O19:P19)</f>
        <v>639</v>
      </c>
      <c r="O19" s="54" t="n">
        <v>312</v>
      </c>
      <c r="P19" s="48" t="n">
        <v>327</v>
      </c>
      <c r="Q19" s="55" t="s">
        <v>25</v>
      </c>
      <c r="R19" s="55" t="s">
        <v>25</v>
      </c>
      <c r="S19" s="56" t="s">
        <v>25</v>
      </c>
      <c r="T19" s="16" t="s">
        <v>35</v>
      </c>
    </row>
    <row r="20" customFormat="false" ht="20.1" hidden="false" customHeight="true" outlineLevel="0" collapsed="false">
      <c r="A20" s="47" t="s">
        <v>36</v>
      </c>
      <c r="B20" s="48" t="n">
        <f aca="false">SUM(C20:D20)</f>
        <v>8092</v>
      </c>
      <c r="C20" s="58" t="n">
        <f aca="false">I20+L20+O20</f>
        <v>4200</v>
      </c>
      <c r="D20" s="48" t="n">
        <f aca="false">J20+M20+P20</f>
        <v>3892</v>
      </c>
      <c r="E20" s="49" t="s">
        <v>25</v>
      </c>
      <c r="F20" s="49" t="s">
        <v>25</v>
      </c>
      <c r="G20" s="50" t="s">
        <v>25</v>
      </c>
      <c r="H20" s="51" t="n">
        <f aca="false">SUM(I20:J20)</f>
        <v>6534</v>
      </c>
      <c r="I20" s="54" t="n">
        <v>3408</v>
      </c>
      <c r="J20" s="48" t="n">
        <v>3126</v>
      </c>
      <c r="K20" s="51" t="n">
        <f aca="false">SUM(L20:M20)</f>
        <v>934</v>
      </c>
      <c r="L20" s="54" t="n">
        <v>456</v>
      </c>
      <c r="M20" s="48" t="n">
        <v>478</v>
      </c>
      <c r="N20" s="51" t="n">
        <f aca="false">SUM(O20:P20)</f>
        <v>624</v>
      </c>
      <c r="O20" s="54" t="n">
        <v>336</v>
      </c>
      <c r="P20" s="48" t="n">
        <v>288</v>
      </c>
      <c r="Q20" s="55" t="s">
        <v>25</v>
      </c>
      <c r="R20" s="55" t="s">
        <v>25</v>
      </c>
      <c r="S20" s="56" t="s">
        <v>25</v>
      </c>
      <c r="T20" s="16" t="s">
        <v>37</v>
      </c>
    </row>
    <row r="21" customFormat="false" ht="20.1" hidden="false" customHeight="true" outlineLevel="0" collapsed="false">
      <c r="A21" s="47" t="s">
        <v>38</v>
      </c>
      <c r="B21" s="48" t="n">
        <f aca="false">SUM(C21:D21)</f>
        <v>7549</v>
      </c>
      <c r="C21" s="58" t="n">
        <f aca="false">I21+L21+O21</f>
        <v>3971</v>
      </c>
      <c r="D21" s="48" t="n">
        <f aca="false">J21+M21+P21</f>
        <v>3578</v>
      </c>
      <c r="E21" s="49" t="s">
        <v>25</v>
      </c>
      <c r="F21" s="49" t="s">
        <v>25</v>
      </c>
      <c r="G21" s="50" t="s">
        <v>25</v>
      </c>
      <c r="H21" s="51" t="n">
        <f aca="false">SUM(I21:J21)</f>
        <v>6083</v>
      </c>
      <c r="I21" s="54" t="n">
        <v>3197</v>
      </c>
      <c r="J21" s="48" t="n">
        <v>2886</v>
      </c>
      <c r="K21" s="51" t="n">
        <f aca="false">SUM(L21:M21)</f>
        <v>870</v>
      </c>
      <c r="L21" s="54" t="n">
        <v>455</v>
      </c>
      <c r="M21" s="48" t="n">
        <v>415</v>
      </c>
      <c r="N21" s="51" t="n">
        <f aca="false">SUM(O21:P21)</f>
        <v>596</v>
      </c>
      <c r="O21" s="54" t="n">
        <v>319</v>
      </c>
      <c r="P21" s="48" t="n">
        <v>277</v>
      </c>
      <c r="Q21" s="55" t="s">
        <v>25</v>
      </c>
      <c r="R21" s="55" t="s">
        <v>25</v>
      </c>
      <c r="S21" s="56" t="s">
        <v>25</v>
      </c>
      <c r="T21" s="16" t="s">
        <v>39</v>
      </c>
    </row>
    <row r="22" customFormat="false" ht="20.1" hidden="false" customHeight="true" outlineLevel="0" collapsed="false">
      <c r="A22" s="47" t="s">
        <v>40</v>
      </c>
      <c r="B22" s="48" t="n">
        <f aca="false">SUM(C22:D22)</f>
        <v>7426</v>
      </c>
      <c r="C22" s="58" t="n">
        <f aca="false">I22+L22+O22</f>
        <v>3787</v>
      </c>
      <c r="D22" s="48" t="n">
        <f aca="false">J22+M22+P22</f>
        <v>3639</v>
      </c>
      <c r="E22" s="49" t="s">
        <v>25</v>
      </c>
      <c r="F22" s="49" t="s">
        <v>25</v>
      </c>
      <c r="G22" s="50" t="s">
        <v>25</v>
      </c>
      <c r="H22" s="51" t="n">
        <f aca="false">SUM(I22:J22)</f>
        <v>6085</v>
      </c>
      <c r="I22" s="54" t="n">
        <v>3102</v>
      </c>
      <c r="J22" s="48" t="n">
        <v>2983</v>
      </c>
      <c r="K22" s="51" t="n">
        <f aca="false">SUM(L22:M22)</f>
        <v>771</v>
      </c>
      <c r="L22" s="54" t="n">
        <v>392</v>
      </c>
      <c r="M22" s="48" t="n">
        <v>379</v>
      </c>
      <c r="N22" s="51" t="n">
        <f aca="false">SUM(O22:P22)</f>
        <v>570</v>
      </c>
      <c r="O22" s="54" t="n">
        <v>293</v>
      </c>
      <c r="P22" s="48" t="n">
        <v>277</v>
      </c>
      <c r="Q22" s="55" t="s">
        <v>25</v>
      </c>
      <c r="R22" s="55" t="s">
        <v>25</v>
      </c>
      <c r="S22" s="56" t="s">
        <v>25</v>
      </c>
      <c r="T22" s="16" t="s">
        <v>41</v>
      </c>
    </row>
    <row r="23" customFormat="false" ht="20.1" hidden="false" customHeight="true" outlineLevel="0" collapsed="false">
      <c r="A23" s="47" t="s">
        <v>42</v>
      </c>
      <c r="B23" s="48" t="n">
        <f aca="false">SUM(C23:D23)</f>
        <v>7639</v>
      </c>
      <c r="C23" s="58" t="n">
        <f aca="false">I23+L23+O23</f>
        <v>4018</v>
      </c>
      <c r="D23" s="48" t="n">
        <f aca="false">J23+M23+P23</f>
        <v>3621</v>
      </c>
      <c r="E23" s="49" t="s">
        <v>25</v>
      </c>
      <c r="F23" s="49" t="s">
        <v>25</v>
      </c>
      <c r="G23" s="50" t="s">
        <v>25</v>
      </c>
      <c r="H23" s="51" t="n">
        <f aca="false">SUM(I23:J23)</f>
        <v>6367</v>
      </c>
      <c r="I23" s="54" t="n">
        <v>3367</v>
      </c>
      <c r="J23" s="48" t="n">
        <v>3000</v>
      </c>
      <c r="K23" s="51" t="n">
        <f aca="false">SUM(L23:M23)</f>
        <v>670</v>
      </c>
      <c r="L23" s="54" t="n">
        <v>330</v>
      </c>
      <c r="M23" s="48" t="n">
        <v>340</v>
      </c>
      <c r="N23" s="51" t="n">
        <f aca="false">SUM(O23:P23)</f>
        <v>602</v>
      </c>
      <c r="O23" s="54" t="n">
        <v>321</v>
      </c>
      <c r="P23" s="48" t="n">
        <v>281</v>
      </c>
      <c r="Q23" s="55" t="s">
        <v>25</v>
      </c>
      <c r="R23" s="55" t="s">
        <v>25</v>
      </c>
      <c r="S23" s="56" t="s">
        <v>25</v>
      </c>
      <c r="T23" s="16" t="s">
        <v>43</v>
      </c>
    </row>
    <row r="24" customFormat="false" ht="20.1" hidden="false" customHeight="true" outlineLevel="0" collapsed="false">
      <c r="A24" s="47" t="s">
        <v>44</v>
      </c>
      <c r="B24" s="48" t="n">
        <f aca="false">SUM(C24:D24)</f>
        <v>8028</v>
      </c>
      <c r="C24" s="58" t="n">
        <f aca="false">I24+L24+O24</f>
        <v>4166</v>
      </c>
      <c r="D24" s="48" t="n">
        <f aca="false">J24+M24+P24</f>
        <v>3862</v>
      </c>
      <c r="E24" s="49" t="s">
        <v>25</v>
      </c>
      <c r="F24" s="49" t="s">
        <v>25</v>
      </c>
      <c r="G24" s="50" t="s">
        <v>25</v>
      </c>
      <c r="H24" s="51" t="n">
        <f aca="false">SUM(I24:J24)</f>
        <v>6653</v>
      </c>
      <c r="I24" s="54" t="n">
        <v>3454</v>
      </c>
      <c r="J24" s="48" t="n">
        <v>3199</v>
      </c>
      <c r="K24" s="51" t="n">
        <f aca="false">SUM(L24:M24)</f>
        <v>691</v>
      </c>
      <c r="L24" s="54" t="n">
        <v>347</v>
      </c>
      <c r="M24" s="48" t="n">
        <v>344</v>
      </c>
      <c r="N24" s="51" t="n">
        <f aca="false">SUM(O24:P24)</f>
        <v>684</v>
      </c>
      <c r="O24" s="54" t="n">
        <v>365</v>
      </c>
      <c r="P24" s="48" t="n">
        <v>319</v>
      </c>
      <c r="Q24" s="55" t="s">
        <v>25</v>
      </c>
      <c r="R24" s="55" t="s">
        <v>25</v>
      </c>
      <c r="S24" s="56" t="s">
        <v>25</v>
      </c>
      <c r="T24" s="16" t="s">
        <v>45</v>
      </c>
    </row>
    <row r="25" customFormat="false" ht="20.1" hidden="false" customHeight="true" outlineLevel="0" collapsed="false">
      <c r="A25" s="47" t="s">
        <v>46</v>
      </c>
      <c r="B25" s="48" t="n">
        <f aca="false">SUM(C25:D25)</f>
        <v>7547</v>
      </c>
      <c r="C25" s="58" t="n">
        <f aca="false">F25+I25+L25+O25</f>
        <v>3856</v>
      </c>
      <c r="D25" s="48" t="n">
        <f aca="false">G25+J25+M25+P25</f>
        <v>3691</v>
      </c>
      <c r="E25" s="59" t="n">
        <f aca="false">SUM(F25:G25)</f>
        <v>4674</v>
      </c>
      <c r="F25" s="54" t="n">
        <v>2367</v>
      </c>
      <c r="G25" s="48" t="n">
        <v>2307</v>
      </c>
      <c r="H25" s="51" t="n">
        <f aca="false">SUM(I25:J25)</f>
        <v>2481</v>
      </c>
      <c r="I25" s="54" t="n">
        <v>1273</v>
      </c>
      <c r="J25" s="48" t="n">
        <v>1208</v>
      </c>
      <c r="K25" s="51" t="n">
        <f aca="false">SUM(L25:M25)</f>
        <v>129</v>
      </c>
      <c r="L25" s="54" t="n">
        <v>80</v>
      </c>
      <c r="M25" s="48" t="n">
        <v>49</v>
      </c>
      <c r="N25" s="51" t="n">
        <f aca="false">SUM(O25:P25)</f>
        <v>263</v>
      </c>
      <c r="O25" s="54" t="n">
        <v>136</v>
      </c>
      <c r="P25" s="48" t="n">
        <v>127</v>
      </c>
      <c r="Q25" s="55" t="s">
        <v>25</v>
      </c>
      <c r="R25" s="55" t="s">
        <v>25</v>
      </c>
      <c r="S25" s="56" t="s">
        <v>25</v>
      </c>
      <c r="T25" s="16" t="s">
        <v>47</v>
      </c>
    </row>
    <row r="26" customFormat="false" ht="20.1" hidden="false" customHeight="true" outlineLevel="0" collapsed="false">
      <c r="A26" s="47" t="s">
        <v>48</v>
      </c>
      <c r="B26" s="48" t="n">
        <f aca="false">SUM(C26:D26)</f>
        <v>7256</v>
      </c>
      <c r="C26" s="58" t="n">
        <f aca="false">F26+I26+L26+O26</f>
        <v>3698</v>
      </c>
      <c r="D26" s="48" t="n">
        <f aca="false">G26+J26+M26+P26</f>
        <v>3558</v>
      </c>
      <c r="E26" s="59" t="n">
        <f aca="false">SUM(F26:G26)</f>
        <v>4696</v>
      </c>
      <c r="F26" s="54" t="n">
        <v>2388</v>
      </c>
      <c r="G26" s="48" t="n">
        <v>2308</v>
      </c>
      <c r="H26" s="51" t="n">
        <f aca="false">SUM(I26:J26)</f>
        <v>2222</v>
      </c>
      <c r="I26" s="54" t="n">
        <v>1146</v>
      </c>
      <c r="J26" s="48" t="n">
        <v>1076</v>
      </c>
      <c r="K26" s="51" t="n">
        <f aca="false">SUM(L26:M26)</f>
        <v>92</v>
      </c>
      <c r="L26" s="54" t="n">
        <v>44</v>
      </c>
      <c r="M26" s="48" t="n">
        <v>48</v>
      </c>
      <c r="N26" s="51" t="n">
        <f aca="false">SUM(O26:P26)</f>
        <v>246</v>
      </c>
      <c r="O26" s="54" t="n">
        <v>120</v>
      </c>
      <c r="P26" s="48" t="n">
        <v>126</v>
      </c>
      <c r="Q26" s="55" t="s">
        <v>25</v>
      </c>
      <c r="R26" s="55" t="s">
        <v>25</v>
      </c>
      <c r="S26" s="56" t="s">
        <v>25</v>
      </c>
      <c r="T26" s="16" t="s">
        <v>49</v>
      </c>
    </row>
    <row r="27" customFormat="false" ht="20.1" hidden="false" customHeight="true" outlineLevel="0" collapsed="false">
      <c r="A27" s="47" t="s">
        <v>50</v>
      </c>
      <c r="B27" s="48" t="n">
        <f aca="false">SUM(C27:D27)</f>
        <v>7203</v>
      </c>
      <c r="C27" s="58" t="n">
        <f aca="false">F27+I27+L27+O27</f>
        <v>3795</v>
      </c>
      <c r="D27" s="48" t="n">
        <f aca="false">G27+J27+M27+P27</f>
        <v>3408</v>
      </c>
      <c r="E27" s="59" t="n">
        <f aca="false">SUM(F27:G27)</f>
        <v>4803</v>
      </c>
      <c r="F27" s="54" t="n">
        <v>2529</v>
      </c>
      <c r="G27" s="48" t="n">
        <v>2274</v>
      </c>
      <c r="H27" s="51" t="n">
        <f aca="false">SUM(I27:J27)</f>
        <v>2001</v>
      </c>
      <c r="I27" s="54" t="n">
        <v>1054</v>
      </c>
      <c r="J27" s="48" t="n">
        <v>947</v>
      </c>
      <c r="K27" s="51" t="n">
        <f aca="false">SUM(L27:M27)</f>
        <v>140</v>
      </c>
      <c r="L27" s="54" t="n">
        <v>83</v>
      </c>
      <c r="M27" s="48" t="n">
        <v>57</v>
      </c>
      <c r="N27" s="51" t="n">
        <f aca="false">SUM(O27:P27)</f>
        <v>259</v>
      </c>
      <c r="O27" s="54" t="n">
        <v>129</v>
      </c>
      <c r="P27" s="48" t="n">
        <v>130</v>
      </c>
      <c r="Q27" s="55" t="s">
        <v>25</v>
      </c>
      <c r="R27" s="55" t="s">
        <v>25</v>
      </c>
      <c r="S27" s="56" t="s">
        <v>25</v>
      </c>
      <c r="T27" s="16" t="s">
        <v>51</v>
      </c>
    </row>
    <row r="28" customFormat="false" ht="20.1" hidden="false" customHeight="true" outlineLevel="0" collapsed="false">
      <c r="A28" s="47" t="s">
        <v>52</v>
      </c>
      <c r="B28" s="60" t="n">
        <f aca="false">SUM(C28:D28)</f>
        <v>2736</v>
      </c>
      <c r="C28" s="61" t="n">
        <v>1258</v>
      </c>
      <c r="D28" s="62" t="n">
        <v>1478</v>
      </c>
      <c r="E28" s="63" t="n">
        <f aca="false">SUM(F28:G28)</f>
        <v>2736</v>
      </c>
      <c r="F28" s="64" t="n">
        <v>1258</v>
      </c>
      <c r="G28" s="62" t="n">
        <v>1478</v>
      </c>
      <c r="H28" s="65" t="s">
        <v>25</v>
      </c>
      <c r="I28" s="65" t="s">
        <v>25</v>
      </c>
      <c r="J28" s="66" t="s">
        <v>25</v>
      </c>
      <c r="K28" s="65" t="s">
        <v>25</v>
      </c>
      <c r="L28" s="65" t="s">
        <v>25</v>
      </c>
      <c r="M28" s="66" t="s">
        <v>25</v>
      </c>
      <c r="N28" s="65" t="s">
        <v>25</v>
      </c>
      <c r="O28" s="65" t="s">
        <v>25</v>
      </c>
      <c r="P28" s="66" t="s">
        <v>25</v>
      </c>
      <c r="Q28" s="55" t="s">
        <v>25</v>
      </c>
      <c r="R28" s="55" t="s">
        <v>25</v>
      </c>
      <c r="S28" s="56" t="s">
        <v>25</v>
      </c>
      <c r="T28" s="16" t="s">
        <v>53</v>
      </c>
    </row>
    <row r="29" customFormat="false" ht="20.1" hidden="false" customHeight="true" outlineLevel="0" collapsed="false">
      <c r="A29" s="47" t="s">
        <v>54</v>
      </c>
      <c r="B29" s="60" t="n">
        <f aca="false">SUM(C29:D29)</f>
        <v>2239</v>
      </c>
      <c r="C29" s="61" t="n">
        <v>1032</v>
      </c>
      <c r="D29" s="62" t="n">
        <v>1207</v>
      </c>
      <c r="E29" s="63" t="n">
        <f aca="false">SUM(F29:G29)</f>
        <v>2239</v>
      </c>
      <c r="F29" s="64" t="n">
        <v>1032</v>
      </c>
      <c r="G29" s="62" t="n">
        <v>1207</v>
      </c>
      <c r="H29" s="65" t="s">
        <v>25</v>
      </c>
      <c r="I29" s="65" t="s">
        <v>25</v>
      </c>
      <c r="J29" s="66" t="s">
        <v>25</v>
      </c>
      <c r="K29" s="65" t="s">
        <v>25</v>
      </c>
      <c r="L29" s="65" t="s">
        <v>25</v>
      </c>
      <c r="M29" s="66" t="s">
        <v>25</v>
      </c>
      <c r="N29" s="65" t="s">
        <v>25</v>
      </c>
      <c r="O29" s="65" t="s">
        <v>25</v>
      </c>
      <c r="P29" s="66" t="s">
        <v>25</v>
      </c>
      <c r="Q29" s="55" t="s">
        <v>25</v>
      </c>
      <c r="R29" s="55" t="s">
        <v>25</v>
      </c>
      <c r="S29" s="56" t="s">
        <v>25</v>
      </c>
      <c r="T29" s="16" t="s">
        <v>55</v>
      </c>
    </row>
    <row r="30" customFormat="false" ht="20.1" hidden="false" customHeight="true" outlineLevel="0" collapsed="false">
      <c r="A30" s="67" t="s">
        <v>56</v>
      </c>
      <c r="B30" s="68" t="n">
        <f aca="false">SUM(C30:D30)</f>
        <v>1930</v>
      </c>
      <c r="C30" s="69" t="n">
        <v>884</v>
      </c>
      <c r="D30" s="70" t="n">
        <v>1046</v>
      </c>
      <c r="E30" s="71" t="n">
        <f aca="false">SUM(F30:G30)</f>
        <v>1930</v>
      </c>
      <c r="F30" s="72" t="n">
        <v>884</v>
      </c>
      <c r="G30" s="70" t="n">
        <v>1046</v>
      </c>
      <c r="H30" s="73" t="s">
        <v>25</v>
      </c>
      <c r="I30" s="73" t="s">
        <v>25</v>
      </c>
      <c r="J30" s="74" t="s">
        <v>25</v>
      </c>
      <c r="K30" s="73" t="s">
        <v>25</v>
      </c>
      <c r="L30" s="73" t="s">
        <v>25</v>
      </c>
      <c r="M30" s="74" t="s">
        <v>25</v>
      </c>
      <c r="N30" s="73" t="s">
        <v>25</v>
      </c>
      <c r="O30" s="73" t="s">
        <v>25</v>
      </c>
      <c r="P30" s="74" t="s">
        <v>25</v>
      </c>
      <c r="Q30" s="75" t="s">
        <v>25</v>
      </c>
      <c r="R30" s="75" t="s">
        <v>25</v>
      </c>
      <c r="S30" s="76" t="s">
        <v>25</v>
      </c>
      <c r="T30" s="77" t="s">
        <v>57</v>
      </c>
    </row>
    <row r="31" customFormat="false" ht="7.5" hidden="false" customHeight="true" outlineLevel="0" collapsed="false">
      <c r="A31" s="11"/>
      <c r="B31" s="78"/>
      <c r="C31" s="78"/>
      <c r="D31" s="0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11"/>
    </row>
    <row r="32" s="83" customFormat="true" ht="25.5" hidden="false" customHeight="true" outlineLevel="0" collapsed="false">
      <c r="A32" s="79" t="s">
        <v>58</v>
      </c>
      <c r="B32" s="80"/>
      <c r="C32" s="80"/>
      <c r="D32" s="81"/>
      <c r="E32" s="80"/>
      <c r="F32" s="80"/>
      <c r="G32" s="80"/>
      <c r="H32" s="82" t="s">
        <v>59</v>
      </c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</row>
    <row r="33" s="83" customFormat="true" ht="20.1" hidden="false" customHeight="true" outlineLevel="0" collapsed="false">
      <c r="A33" s="84"/>
      <c r="B33" s="84"/>
      <c r="C33" s="84"/>
      <c r="D33" s="81"/>
      <c r="E33" s="84"/>
      <c r="F33" s="84"/>
      <c r="G33" s="84"/>
      <c r="H33" s="81" t="s">
        <v>60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08T08:04:51Z</cp:lastPrinted>
  <dcterms:modified xsi:type="dcterms:W3CDTF">2005-08-25T05:30:14Z</dcterms:modified>
  <cp:revision>0</cp:revision>
  <dc:subject/>
  <dc:title/>
</cp:coreProperties>
</file>