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2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UPC"/>
        <family val="1"/>
      </rPr>
      <t xml:space="preserve">11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CordiaUPC"/>
        <family val="1"/>
      </rPr>
      <t xml:space="preserve">2541</t>
    </r>
  </si>
  <si>
    <t xml:space="preserve">TABLE   11   NUMBER OF STUDENTS BY SEX, GRADE AND JURISDICTION : ACADEMIC YEAR  1998</t>
  </si>
  <si>
    <r>
      <rPr>
        <sz val="15"/>
        <rFont val="Noto Sans Devanagari"/>
        <family val="2"/>
      </rPr>
      <t xml:space="preserve">สังกัด  </t>
    </r>
    <r>
      <rPr>
        <sz val="15"/>
        <rFont val="CordiaUPC"/>
        <family val="1"/>
      </rPr>
      <t xml:space="preserve">Jurisdiction</t>
    </r>
  </si>
  <si>
    <r>
      <rPr>
        <sz val="15"/>
        <rFont val="Noto Sans Devanagari"/>
        <family val="2"/>
      </rPr>
      <t xml:space="preserve">สนง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5"/>
        <rFont val="Noto Sans Devanagari"/>
        <family val="2"/>
      </rPr>
      <t xml:space="preserve">สนง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5"/>
        <rFont val="Noto Sans Devanagari"/>
        <family val="2"/>
      </rPr>
      <t xml:space="preserve">อนุบาล </t>
    </r>
    <r>
      <rPr>
        <sz val="15"/>
        <rFont val="CordiaUPC"/>
        <family val="1"/>
      </rPr>
      <t xml:space="preserve">1</t>
    </r>
  </si>
  <si>
    <t xml:space="preserve">       -</t>
  </si>
  <si>
    <t xml:space="preserve">Kindergarten  1</t>
  </si>
  <si>
    <r>
      <rPr>
        <sz val="15"/>
        <rFont val="Noto Sans Devanagari"/>
        <family val="2"/>
      </rPr>
      <t xml:space="preserve">อนุบาล </t>
    </r>
    <r>
      <rPr>
        <sz val="15"/>
        <rFont val="CordiaUPC"/>
        <family val="1"/>
      </rPr>
      <t xml:space="preserve">2</t>
    </r>
  </si>
  <si>
    <t xml:space="preserve">Kindergarten  2</t>
  </si>
  <si>
    <r>
      <rPr>
        <sz val="15"/>
        <rFont val="Noto Sans Devanagari"/>
        <family val="2"/>
      </rPr>
      <t xml:space="preserve">อนุบาล </t>
    </r>
    <r>
      <rPr>
        <sz val="15"/>
        <rFont val="CordiaUPC"/>
        <family val="1"/>
      </rPr>
      <t xml:space="preserve">3</t>
    </r>
  </si>
  <si>
    <t xml:space="preserve">Kindergarten  3</t>
  </si>
  <si>
    <t xml:space="preserve">เด็กเล็ก</t>
  </si>
  <si>
    <t xml:space="preserve">Pre-primary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1</t>
    </r>
  </si>
  <si>
    <t xml:space="preserve">Pratom  1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2</t>
    </r>
  </si>
  <si>
    <t xml:space="preserve">Pratom  2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3</t>
    </r>
  </si>
  <si>
    <t xml:space="preserve">Pratom  3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4</t>
    </r>
  </si>
  <si>
    <t xml:space="preserve">Pratom  4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5</t>
    </r>
  </si>
  <si>
    <t xml:space="preserve">Pratom  5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6</t>
    </r>
  </si>
  <si>
    <t xml:space="preserve">Pratom  6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1</t>
    </r>
  </si>
  <si>
    <t xml:space="preserve">Matayom  1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2</t>
    </r>
  </si>
  <si>
    <t xml:space="preserve">Matayom  2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3</t>
    </r>
  </si>
  <si>
    <t xml:space="preserve">Matayom  3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4</t>
    </r>
  </si>
  <si>
    <t xml:space="preserve">         -</t>
  </si>
  <si>
    <t xml:space="preserve">Matayom  4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5</t>
    </r>
  </si>
  <si>
    <t xml:space="preserve">Matayom  5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6</t>
    </r>
  </si>
  <si>
    <t xml:space="preserve">Matayom  6</t>
  </si>
  <si>
    <t xml:space="preserve"> 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                        </t>
    </r>
    <r>
      <rPr>
        <b val="true"/>
        <sz val="15"/>
        <rFont val="CordiaUPC"/>
        <family val="1"/>
      </rPr>
      <t xml:space="preserve">Source  :  Phichit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__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5"/>
      <name val="Cordi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CordiaUPC"/>
      <family val="0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171360</xdr:rowOff>
    </xdr:from>
    <xdr:to>
      <xdr:col>0</xdr:col>
      <xdr:colOff>1666080</xdr:colOff>
      <xdr:row>8</xdr:row>
      <xdr:rowOff>190440</xdr:rowOff>
    </xdr:to>
    <xdr:sp>
      <xdr:nvSpPr>
        <xdr:cNvPr id="0" name="Text 6"/>
        <xdr:cNvSpPr/>
      </xdr:nvSpPr>
      <xdr:spPr>
        <a:xfrm>
          <a:off x="185400" y="1992600"/>
          <a:ext cx="14806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ชั้นเรีย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360</xdr:colOff>
      <xdr:row>7</xdr:row>
      <xdr:rowOff>171360</xdr:rowOff>
    </xdr:from>
    <xdr:to>
      <xdr:col>19</xdr:col>
      <xdr:colOff>1428480</xdr:colOff>
      <xdr:row>8</xdr:row>
      <xdr:rowOff>219240</xdr:rowOff>
    </xdr:to>
    <xdr:sp>
      <xdr:nvSpPr>
        <xdr:cNvPr id="1" name="Text 7"/>
        <xdr:cNvSpPr/>
      </xdr:nvSpPr>
      <xdr:spPr>
        <a:xfrm>
          <a:off x="11726280" y="1992600"/>
          <a:ext cx="128412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Grad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2360</xdr:rowOff>
    </xdr:from>
    <xdr:to>
      <xdr:col>18</xdr:col>
      <xdr:colOff>31320</xdr:colOff>
      <xdr:row>8</xdr:row>
      <xdr:rowOff>210240</xdr:rowOff>
    </xdr:to>
    <xdr:sp>
      <xdr:nvSpPr>
        <xdr:cNvPr id="2" name="Text 9"/>
        <xdr:cNvSpPr/>
      </xdr:nvSpPr>
      <xdr:spPr>
        <a:xfrm>
          <a:off x="10258920" y="1728360"/>
          <a:ext cx="82728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อื่น 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CordiaUPC"/>
            </a:rPr>
            <a:t>Other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7.7"/>
    <col collapsed="false" customWidth="true" hidden="false" outlineLevel="0" max="6" min="4" style="1" width="7.42"/>
    <col collapsed="false" customWidth="true" hidden="false" outlineLevel="0" max="7" min="7" style="1" width="7.56"/>
    <col collapsed="false" customWidth="true" hidden="false" outlineLevel="0" max="9" min="8" style="1" width="7.7"/>
    <col collapsed="false" customWidth="true" hidden="false" outlineLevel="0" max="10" min="10" style="1" width="8.13"/>
    <col collapsed="false" customWidth="true" hidden="false" outlineLevel="0" max="19" min="11" style="1" width="7.28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8.25" hidden="false" customHeight="true" outlineLevel="0" collapsed="false">
      <c r="A3" s="7"/>
      <c r="B3" s="8"/>
      <c r="C3" s="8"/>
      <c r="D3" s="8"/>
      <c r="E3" s="8"/>
    </row>
    <row r="4" customFormat="false" ht="20.1" hidden="false" customHeight="tru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0.1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9"/>
    </row>
    <row r="6" customFormat="false" ht="20.1" hidden="false" customHeight="true" outlineLevel="0" collapsed="false">
      <c r="A6" s="13"/>
      <c r="B6" s="14"/>
      <c r="C6" s="14"/>
      <c r="D6" s="13"/>
      <c r="E6" s="20"/>
      <c r="F6" s="14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4"/>
      <c r="P6" s="13"/>
      <c r="T6" s="19"/>
    </row>
    <row r="7" customFormat="false" ht="20.1" hidden="false" customHeight="true" outlineLevel="0" collapsed="false">
      <c r="A7" s="13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0.1" hidden="false" customHeight="true" outlineLevel="0" collapsed="false">
      <c r="A8" s="13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T8" s="19"/>
    </row>
    <row r="9" customFormat="false" ht="20.1" hidden="false" customHeight="true" outlineLevel="0" collapsed="false">
      <c r="A9" s="13"/>
      <c r="B9" s="24"/>
      <c r="C9" s="25"/>
      <c r="D9" s="26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T9" s="19"/>
    </row>
    <row r="10" customFormat="false" ht="20.1" hidden="false" customHeight="true" outlineLevel="0" collapsed="false">
      <c r="A10" s="13"/>
      <c r="B10" s="14"/>
      <c r="C10" s="14"/>
      <c r="D10" s="13"/>
      <c r="E10" s="24"/>
      <c r="F10" s="14"/>
      <c r="G10" s="13"/>
      <c r="H10" s="23" t="s">
        <v>18</v>
      </c>
      <c r="I10" s="23"/>
      <c r="J10" s="23"/>
      <c r="K10" s="23" t="s">
        <v>19</v>
      </c>
      <c r="L10" s="23"/>
      <c r="M10" s="23"/>
      <c r="N10" s="24"/>
      <c r="O10" s="14"/>
      <c r="P10" s="13"/>
      <c r="T10" s="19"/>
    </row>
    <row r="11" customFormat="false" ht="20.1" hidden="false" customHeight="true" outlineLevel="0" collapsed="false">
      <c r="A11" s="13"/>
      <c r="B11" s="14"/>
      <c r="C11" s="14"/>
      <c r="D11" s="13"/>
      <c r="E11" s="24"/>
      <c r="F11" s="14"/>
      <c r="G11" s="13"/>
      <c r="H11" s="23" t="s">
        <v>19</v>
      </c>
      <c r="I11" s="23"/>
      <c r="J11" s="23"/>
      <c r="K11" s="27"/>
      <c r="L11" s="28"/>
      <c r="M11" s="26"/>
      <c r="N11" s="24"/>
      <c r="O11" s="14"/>
      <c r="P11" s="13"/>
      <c r="T11" s="19"/>
    </row>
    <row r="12" customFormat="false" ht="20.1" hidden="false" customHeight="true" outlineLevel="0" collapsed="false">
      <c r="A12" s="13"/>
      <c r="B12" s="29" t="s">
        <v>5</v>
      </c>
      <c r="C12" s="29" t="s">
        <v>20</v>
      </c>
      <c r="D12" s="29" t="s">
        <v>21</v>
      </c>
      <c r="E12" s="29" t="s">
        <v>5</v>
      </c>
      <c r="F12" s="29" t="s">
        <v>20</v>
      </c>
      <c r="G12" s="29" t="s">
        <v>21</v>
      </c>
      <c r="H12" s="29" t="s">
        <v>5</v>
      </c>
      <c r="I12" s="29" t="s">
        <v>20</v>
      </c>
      <c r="J12" s="29" t="s">
        <v>21</v>
      </c>
      <c r="K12" s="29" t="s">
        <v>5</v>
      </c>
      <c r="L12" s="29" t="s">
        <v>20</v>
      </c>
      <c r="M12" s="29" t="s">
        <v>21</v>
      </c>
      <c r="N12" s="29" t="s">
        <v>5</v>
      </c>
      <c r="O12" s="29" t="s">
        <v>20</v>
      </c>
      <c r="P12" s="29" t="s">
        <v>21</v>
      </c>
      <c r="Q12" s="29" t="s">
        <v>5</v>
      </c>
      <c r="R12" s="29" t="s">
        <v>20</v>
      </c>
      <c r="S12" s="29" t="s">
        <v>21</v>
      </c>
      <c r="T12" s="19"/>
    </row>
    <row r="13" customFormat="false" ht="20.1" hidden="false" customHeight="true" outlineLevel="0" collapsed="false">
      <c r="A13" s="13"/>
      <c r="B13" s="30" t="s">
        <v>10</v>
      </c>
      <c r="C13" s="30" t="s">
        <v>22</v>
      </c>
      <c r="D13" s="30" t="s">
        <v>23</v>
      </c>
      <c r="E13" s="30" t="s">
        <v>10</v>
      </c>
      <c r="F13" s="30" t="s">
        <v>22</v>
      </c>
      <c r="G13" s="30" t="s">
        <v>23</v>
      </c>
      <c r="H13" s="30" t="s">
        <v>10</v>
      </c>
      <c r="I13" s="30" t="s">
        <v>22</v>
      </c>
      <c r="J13" s="30" t="s">
        <v>23</v>
      </c>
      <c r="K13" s="30" t="s">
        <v>10</v>
      </c>
      <c r="L13" s="30" t="s">
        <v>22</v>
      </c>
      <c r="M13" s="30" t="s">
        <v>23</v>
      </c>
      <c r="N13" s="30" t="s">
        <v>10</v>
      </c>
      <c r="O13" s="30" t="s">
        <v>22</v>
      </c>
      <c r="P13" s="30" t="s">
        <v>23</v>
      </c>
      <c r="Q13" s="30" t="s">
        <v>10</v>
      </c>
      <c r="R13" s="30" t="s">
        <v>22</v>
      </c>
      <c r="S13" s="30" t="s">
        <v>23</v>
      </c>
      <c r="T13" s="19"/>
    </row>
    <row r="14" customFormat="false" ht="20.1" hidden="false" customHeight="true" outlineLevel="0" collapsed="false">
      <c r="A14" s="31" t="s">
        <v>24</v>
      </c>
      <c r="B14" s="32" t="n">
        <f aca="false">C14+D14</f>
        <v>96357</v>
      </c>
      <c r="C14" s="32" t="n">
        <f aca="false">SUM(C15:C30)</f>
        <v>49133</v>
      </c>
      <c r="D14" s="32" t="n">
        <f aca="false">SUM(D15:D30)</f>
        <v>47224</v>
      </c>
      <c r="E14" s="32" t="n">
        <f aca="false">SUM(E15:E30)</f>
        <v>22439</v>
      </c>
      <c r="F14" s="32" t="n">
        <f aca="false">SUM(F15:F30)</f>
        <v>10907</v>
      </c>
      <c r="G14" s="32" t="n">
        <f aca="false">SUM(G15:G30)</f>
        <v>11532</v>
      </c>
      <c r="H14" s="32" t="n">
        <f aca="false">SUM(H15:H30)</f>
        <v>60763</v>
      </c>
      <c r="I14" s="32" t="n">
        <f aca="false">SUM(I15:I30)</f>
        <v>31479</v>
      </c>
      <c r="J14" s="32" t="n">
        <f aca="false">SUM(J15:J30)</f>
        <v>29284</v>
      </c>
      <c r="K14" s="32" t="n">
        <f aca="false">SUM(K15:K30)</f>
        <v>7666</v>
      </c>
      <c r="L14" s="32" t="n">
        <f aca="false">SUM(L15:L30)</f>
        <v>3925</v>
      </c>
      <c r="M14" s="32" t="n">
        <f aca="false">SUM(M15:M30)</f>
        <v>3741</v>
      </c>
      <c r="N14" s="32" t="n">
        <f aca="false">SUM(N15:N30)</f>
        <v>5489</v>
      </c>
      <c r="O14" s="32" t="n">
        <f aca="false">SUM(O15:O30)</f>
        <v>2822</v>
      </c>
      <c r="P14" s="32" t="n">
        <f aca="false">SUM(P15:P30)</f>
        <v>2667</v>
      </c>
      <c r="Q14" s="33" t="s">
        <v>25</v>
      </c>
      <c r="R14" s="33" t="s">
        <v>25</v>
      </c>
      <c r="S14" s="33" t="s">
        <v>25</v>
      </c>
      <c r="T14" s="34" t="s">
        <v>10</v>
      </c>
    </row>
    <row r="15" customFormat="false" ht="20.1" hidden="false" customHeight="true" outlineLevel="0" collapsed="false">
      <c r="A15" s="35" t="s">
        <v>26</v>
      </c>
      <c r="B15" s="36" t="n">
        <f aca="false">C15+D15</f>
        <v>6936</v>
      </c>
      <c r="C15" s="37" t="n">
        <f aca="false">SUM(I15+L15+O15)</f>
        <v>3542</v>
      </c>
      <c r="D15" s="37" t="n">
        <f aca="false">SUM(J15+M15+P15)</f>
        <v>3394</v>
      </c>
      <c r="E15" s="38" t="s">
        <v>27</v>
      </c>
      <c r="F15" s="38" t="s">
        <v>27</v>
      </c>
      <c r="G15" s="38" t="s">
        <v>27</v>
      </c>
      <c r="H15" s="37" t="n">
        <f aca="false">I15+J15</f>
        <v>5799</v>
      </c>
      <c r="I15" s="37" t="n">
        <v>2966</v>
      </c>
      <c r="J15" s="37" t="n">
        <v>2833</v>
      </c>
      <c r="K15" s="37" t="n">
        <f aca="false">L15+M15</f>
        <v>680</v>
      </c>
      <c r="L15" s="37" t="n">
        <v>350</v>
      </c>
      <c r="M15" s="37" t="n">
        <v>330</v>
      </c>
      <c r="N15" s="37" t="n">
        <f aca="false">O15+P15</f>
        <v>457</v>
      </c>
      <c r="O15" s="37" t="n">
        <v>226</v>
      </c>
      <c r="P15" s="37" t="n">
        <v>231</v>
      </c>
      <c r="Q15" s="39" t="s">
        <v>25</v>
      </c>
      <c r="R15" s="39" t="s">
        <v>25</v>
      </c>
      <c r="S15" s="39" t="s">
        <v>25</v>
      </c>
      <c r="T15" s="40" t="s">
        <v>28</v>
      </c>
    </row>
    <row r="16" customFormat="false" ht="20.1" hidden="false" customHeight="true" outlineLevel="0" collapsed="false">
      <c r="A16" s="35" t="s">
        <v>29</v>
      </c>
      <c r="B16" s="36" t="n">
        <f aca="false">C16+D16</f>
        <v>7814</v>
      </c>
      <c r="C16" s="37" t="n">
        <f aca="false">SUM(I16+L16+O16)</f>
        <v>4069</v>
      </c>
      <c r="D16" s="37" t="n">
        <f aca="false">SUM(J16+M16+P16)</f>
        <v>3745</v>
      </c>
      <c r="E16" s="38" t="s">
        <v>27</v>
      </c>
      <c r="F16" s="38" t="s">
        <v>27</v>
      </c>
      <c r="G16" s="38" t="s">
        <v>27</v>
      </c>
      <c r="H16" s="37" t="n">
        <f aca="false">I16+J16</f>
        <v>6550</v>
      </c>
      <c r="I16" s="37" t="n">
        <v>3397</v>
      </c>
      <c r="J16" s="37" t="n">
        <v>3153</v>
      </c>
      <c r="K16" s="37" t="n">
        <f aca="false">L16+M16</f>
        <v>780</v>
      </c>
      <c r="L16" s="37" t="n">
        <v>417</v>
      </c>
      <c r="M16" s="37" t="n">
        <v>363</v>
      </c>
      <c r="N16" s="37" t="n">
        <f aca="false">O16+P16</f>
        <v>484</v>
      </c>
      <c r="O16" s="37" t="n">
        <v>255</v>
      </c>
      <c r="P16" s="37" t="n">
        <v>229</v>
      </c>
      <c r="Q16" s="39" t="s">
        <v>25</v>
      </c>
      <c r="R16" s="39" t="s">
        <v>25</v>
      </c>
      <c r="S16" s="39" t="s">
        <v>25</v>
      </c>
      <c r="T16" s="40" t="s">
        <v>30</v>
      </c>
    </row>
    <row r="17" customFormat="false" ht="20.1" hidden="false" customHeight="true" outlineLevel="0" collapsed="false">
      <c r="A17" s="35" t="s">
        <v>31</v>
      </c>
      <c r="B17" s="36" t="n">
        <f aca="false">C17+D17</f>
        <v>2059</v>
      </c>
      <c r="C17" s="37" t="n">
        <f aca="false">SUM(I17+L17)</f>
        <v>1074</v>
      </c>
      <c r="D17" s="37" t="n">
        <f aca="false">SUM(J17+M17)</f>
        <v>985</v>
      </c>
      <c r="E17" s="38" t="s">
        <v>27</v>
      </c>
      <c r="F17" s="38" t="s">
        <v>27</v>
      </c>
      <c r="G17" s="38" t="s">
        <v>27</v>
      </c>
      <c r="H17" s="37" t="n">
        <f aca="false">I17+J17</f>
        <v>1323</v>
      </c>
      <c r="I17" s="37" t="n">
        <v>687</v>
      </c>
      <c r="J17" s="37" t="n">
        <v>636</v>
      </c>
      <c r="K17" s="37" t="n">
        <f aca="false">L17+M17</f>
        <v>736</v>
      </c>
      <c r="L17" s="37" t="n">
        <v>387</v>
      </c>
      <c r="M17" s="37" t="n">
        <v>349</v>
      </c>
      <c r="N17" s="37" t="s">
        <v>25</v>
      </c>
      <c r="O17" s="37" t="s">
        <v>25</v>
      </c>
      <c r="P17" s="37" t="s">
        <v>25</v>
      </c>
      <c r="Q17" s="39" t="s">
        <v>25</v>
      </c>
      <c r="R17" s="39" t="s">
        <v>25</v>
      </c>
      <c r="S17" s="39" t="s">
        <v>25</v>
      </c>
      <c r="T17" s="40" t="s">
        <v>32</v>
      </c>
    </row>
    <row r="18" customFormat="false" ht="20.1" hidden="false" customHeight="true" outlineLevel="0" collapsed="false">
      <c r="A18" s="35" t="s">
        <v>33</v>
      </c>
      <c r="B18" s="36" t="n">
        <f aca="false">SUM(C18:D18)</f>
        <v>1011</v>
      </c>
      <c r="C18" s="37" t="n">
        <f aca="false">SUM(F18+I18+O18)</f>
        <v>517</v>
      </c>
      <c r="D18" s="37" t="n">
        <f aca="false">SUM(G18+J18+P18)</f>
        <v>494</v>
      </c>
      <c r="E18" s="37" t="n">
        <f aca="false">F18+G18</f>
        <v>6</v>
      </c>
      <c r="F18" s="37" t="n">
        <v>3</v>
      </c>
      <c r="G18" s="37" t="n">
        <v>3</v>
      </c>
      <c r="H18" s="37" t="n">
        <f aca="false">I18+J18</f>
        <v>882</v>
      </c>
      <c r="I18" s="37" t="n">
        <v>456</v>
      </c>
      <c r="J18" s="37" t="n">
        <v>426</v>
      </c>
      <c r="K18" s="37" t="s">
        <v>25</v>
      </c>
      <c r="L18" s="37" t="s">
        <v>25</v>
      </c>
      <c r="M18" s="37" t="s">
        <v>25</v>
      </c>
      <c r="N18" s="37" t="n">
        <f aca="false">O18+P18</f>
        <v>123</v>
      </c>
      <c r="O18" s="37" t="n">
        <v>58</v>
      </c>
      <c r="P18" s="37" t="n">
        <v>65</v>
      </c>
      <c r="Q18" s="39" t="s">
        <v>25</v>
      </c>
      <c r="R18" s="39" t="s">
        <v>25</v>
      </c>
      <c r="S18" s="39" t="s">
        <v>25</v>
      </c>
      <c r="T18" s="40" t="s">
        <v>34</v>
      </c>
    </row>
    <row r="19" customFormat="false" ht="20.1" hidden="false" customHeight="true" outlineLevel="0" collapsed="false">
      <c r="A19" s="35" t="s">
        <v>35</v>
      </c>
      <c r="B19" s="36" t="n">
        <f aca="false">C19+D19</f>
        <v>9181</v>
      </c>
      <c r="C19" s="37" t="n">
        <f aca="false">F19+I19+L19+O19</f>
        <v>4765</v>
      </c>
      <c r="D19" s="37" t="n">
        <f aca="false">G19+J19+M19+P19</f>
        <v>4416</v>
      </c>
      <c r="E19" s="37" t="n">
        <f aca="false">F19+G19</f>
        <v>75</v>
      </c>
      <c r="F19" s="37" t="n">
        <v>43</v>
      </c>
      <c r="G19" s="37" t="n">
        <v>32</v>
      </c>
      <c r="H19" s="37" t="n">
        <f aca="false">I19+J19</f>
        <v>7422</v>
      </c>
      <c r="I19" s="37" t="n">
        <v>3857</v>
      </c>
      <c r="J19" s="37" t="n">
        <v>3565</v>
      </c>
      <c r="K19" s="37" t="n">
        <f aca="false">L19+M19</f>
        <v>1055</v>
      </c>
      <c r="L19" s="37" t="n">
        <v>545</v>
      </c>
      <c r="M19" s="37" t="n">
        <v>510</v>
      </c>
      <c r="N19" s="37" t="n">
        <f aca="false">O19+P19</f>
        <v>629</v>
      </c>
      <c r="O19" s="37" t="n">
        <v>320</v>
      </c>
      <c r="P19" s="37" t="n">
        <v>309</v>
      </c>
      <c r="Q19" s="39" t="s">
        <v>25</v>
      </c>
      <c r="R19" s="39" t="s">
        <v>25</v>
      </c>
      <c r="S19" s="39" t="s">
        <v>25</v>
      </c>
      <c r="T19" s="41" t="s">
        <v>36</v>
      </c>
    </row>
    <row r="20" customFormat="false" ht="20.1" hidden="false" customHeight="true" outlineLevel="0" collapsed="false">
      <c r="A20" s="35" t="s">
        <v>37</v>
      </c>
      <c r="B20" s="36" t="n">
        <f aca="false">C20+D20</f>
        <v>8431</v>
      </c>
      <c r="C20" s="37" t="n">
        <f aca="false">F20+I20+L20+O20</f>
        <v>4348</v>
      </c>
      <c r="D20" s="37" t="n">
        <f aca="false">G20+J20+M20+P20</f>
        <v>4083</v>
      </c>
      <c r="E20" s="37" t="n">
        <f aca="false">F20+G20</f>
        <v>36</v>
      </c>
      <c r="F20" s="37" t="n">
        <v>22</v>
      </c>
      <c r="G20" s="37" t="n">
        <v>14</v>
      </c>
      <c r="H20" s="37" t="n">
        <f aca="false">I20+J20</f>
        <v>6850</v>
      </c>
      <c r="I20" s="37" t="n">
        <v>3561</v>
      </c>
      <c r="J20" s="37" t="n">
        <v>3289</v>
      </c>
      <c r="K20" s="37" t="n">
        <f aca="false">L20+M20</f>
        <v>932</v>
      </c>
      <c r="L20" s="37" t="n">
        <v>459</v>
      </c>
      <c r="M20" s="37" t="n">
        <v>473</v>
      </c>
      <c r="N20" s="37" t="n">
        <f aca="false">O20+P20</f>
        <v>613</v>
      </c>
      <c r="O20" s="37" t="n">
        <v>306</v>
      </c>
      <c r="P20" s="37" t="n">
        <v>307</v>
      </c>
      <c r="Q20" s="39" t="s">
        <v>25</v>
      </c>
      <c r="R20" s="39" t="s">
        <v>25</v>
      </c>
      <c r="S20" s="39" t="s">
        <v>25</v>
      </c>
      <c r="T20" s="41" t="s">
        <v>38</v>
      </c>
    </row>
    <row r="21" customFormat="false" ht="20.1" hidden="false" customHeight="true" outlineLevel="0" collapsed="false">
      <c r="A21" s="35" t="s">
        <v>39</v>
      </c>
      <c r="B21" s="36" t="n">
        <f aca="false">C21+D21</f>
        <v>8104</v>
      </c>
      <c r="C21" s="37" t="n">
        <f aca="false">SUM(I21+L21+O21)</f>
        <v>4165</v>
      </c>
      <c r="D21" s="37" t="n">
        <f aca="false">J21+M21+P21</f>
        <v>3939</v>
      </c>
      <c r="E21" s="38" t="s">
        <v>27</v>
      </c>
      <c r="F21" s="38" t="s">
        <v>27</v>
      </c>
      <c r="G21" s="38" t="s">
        <v>27</v>
      </c>
      <c r="H21" s="37" t="n">
        <f aca="false">I21+J21</f>
        <v>6571</v>
      </c>
      <c r="I21" s="37" t="n">
        <v>3374</v>
      </c>
      <c r="J21" s="37" t="n">
        <v>3197</v>
      </c>
      <c r="K21" s="37" t="n">
        <f aca="false">L21+M21</f>
        <v>898</v>
      </c>
      <c r="L21" s="37" t="n">
        <v>445</v>
      </c>
      <c r="M21" s="37" t="n">
        <v>453</v>
      </c>
      <c r="N21" s="37" t="n">
        <f aca="false">O21+P21</f>
        <v>635</v>
      </c>
      <c r="O21" s="37" t="n">
        <v>346</v>
      </c>
      <c r="P21" s="37" t="n">
        <v>289</v>
      </c>
      <c r="Q21" s="39" t="s">
        <v>25</v>
      </c>
      <c r="R21" s="39" t="s">
        <v>25</v>
      </c>
      <c r="S21" s="39" t="s">
        <v>25</v>
      </c>
      <c r="T21" s="41" t="s">
        <v>40</v>
      </c>
    </row>
    <row r="22" customFormat="false" ht="20.1" hidden="false" customHeight="true" outlineLevel="0" collapsed="false">
      <c r="A22" s="35" t="s">
        <v>41</v>
      </c>
      <c r="B22" s="36" t="n">
        <f aca="false">C22+D22</f>
        <v>7680</v>
      </c>
      <c r="C22" s="37" t="n">
        <f aca="false">SUM(I22+L22+O22)</f>
        <v>4041</v>
      </c>
      <c r="D22" s="37" t="n">
        <f aca="false">J22+M22+P22</f>
        <v>3639</v>
      </c>
      <c r="E22" s="38" t="s">
        <v>27</v>
      </c>
      <c r="F22" s="38" t="s">
        <v>27</v>
      </c>
      <c r="G22" s="38" t="s">
        <v>27</v>
      </c>
      <c r="H22" s="37" t="n">
        <f aca="false">I22+J22</f>
        <v>6197</v>
      </c>
      <c r="I22" s="37" t="n">
        <v>3262</v>
      </c>
      <c r="J22" s="37" t="n">
        <v>2935</v>
      </c>
      <c r="K22" s="37" t="n">
        <f aca="false">L22+M22</f>
        <v>863</v>
      </c>
      <c r="L22" s="37" t="n">
        <v>445</v>
      </c>
      <c r="M22" s="37" t="n">
        <v>418</v>
      </c>
      <c r="N22" s="37" t="n">
        <f aca="false">O22+P22</f>
        <v>620</v>
      </c>
      <c r="O22" s="37" t="n">
        <v>334</v>
      </c>
      <c r="P22" s="37" t="n">
        <v>286</v>
      </c>
      <c r="Q22" s="39" t="s">
        <v>25</v>
      </c>
      <c r="R22" s="39" t="s">
        <v>25</v>
      </c>
      <c r="S22" s="39" t="s">
        <v>25</v>
      </c>
      <c r="T22" s="41" t="s">
        <v>42</v>
      </c>
    </row>
    <row r="23" customFormat="false" ht="20.1" hidden="false" customHeight="true" outlineLevel="0" collapsed="false">
      <c r="A23" s="35" t="s">
        <v>43</v>
      </c>
      <c r="B23" s="36" t="n">
        <f aca="false">C23+D23</f>
        <v>7612</v>
      </c>
      <c r="C23" s="37" t="n">
        <f aca="false">SUM(I23+L23+O23)</f>
        <v>3859</v>
      </c>
      <c r="D23" s="37" t="n">
        <f aca="false">J23+M23+P23</f>
        <v>3753</v>
      </c>
      <c r="E23" s="38" t="s">
        <v>27</v>
      </c>
      <c r="F23" s="38" t="s">
        <v>27</v>
      </c>
      <c r="G23" s="38" t="s">
        <v>27</v>
      </c>
      <c r="H23" s="37" t="n">
        <f aca="false">I23+J23</f>
        <v>6279</v>
      </c>
      <c r="I23" s="37" t="n">
        <v>3187</v>
      </c>
      <c r="J23" s="37" t="n">
        <v>3092</v>
      </c>
      <c r="K23" s="37" t="n">
        <f aca="false">L23+M23</f>
        <v>760</v>
      </c>
      <c r="L23" s="37" t="n">
        <v>386</v>
      </c>
      <c r="M23" s="37" t="n">
        <v>374</v>
      </c>
      <c r="N23" s="37" t="n">
        <f aca="false">O23+P23</f>
        <v>573</v>
      </c>
      <c r="O23" s="37" t="n">
        <v>286</v>
      </c>
      <c r="P23" s="37" t="n">
        <v>287</v>
      </c>
      <c r="Q23" s="39" t="s">
        <v>25</v>
      </c>
      <c r="R23" s="39" t="s">
        <v>25</v>
      </c>
      <c r="S23" s="39" t="s">
        <v>25</v>
      </c>
      <c r="T23" s="41" t="s">
        <v>44</v>
      </c>
    </row>
    <row r="24" customFormat="false" ht="20.1" hidden="false" customHeight="true" outlineLevel="0" collapsed="false">
      <c r="A24" s="35" t="s">
        <v>45</v>
      </c>
      <c r="B24" s="36" t="n">
        <f aca="false">C24+D24</f>
        <v>7761</v>
      </c>
      <c r="C24" s="37" t="n">
        <f aca="false">SUM(I24+L24+O24)</f>
        <v>4027</v>
      </c>
      <c r="D24" s="37" t="n">
        <f aca="false">J24+M24+P24</f>
        <v>3734</v>
      </c>
      <c r="E24" s="38" t="s">
        <v>27</v>
      </c>
      <c r="F24" s="38" t="s">
        <v>27</v>
      </c>
      <c r="G24" s="38" t="s">
        <v>27</v>
      </c>
      <c r="H24" s="37" t="n">
        <f aca="false">I24+J24</f>
        <v>6492</v>
      </c>
      <c r="I24" s="37" t="n">
        <v>3384</v>
      </c>
      <c r="J24" s="37" t="n">
        <v>3108</v>
      </c>
      <c r="K24" s="37" t="n">
        <f aca="false">L24+M24</f>
        <v>647</v>
      </c>
      <c r="L24" s="37" t="n">
        <v>315</v>
      </c>
      <c r="M24" s="37" t="n">
        <v>332</v>
      </c>
      <c r="N24" s="37" t="n">
        <f aca="false">O24+P24</f>
        <v>622</v>
      </c>
      <c r="O24" s="37" t="n">
        <v>328</v>
      </c>
      <c r="P24" s="37" t="n">
        <v>294</v>
      </c>
      <c r="Q24" s="39" t="s">
        <v>25</v>
      </c>
      <c r="R24" s="39" t="s">
        <v>25</v>
      </c>
      <c r="S24" s="39" t="s">
        <v>25</v>
      </c>
      <c r="T24" s="41" t="s">
        <v>46</v>
      </c>
    </row>
    <row r="25" customFormat="false" ht="20.1" hidden="false" customHeight="true" outlineLevel="0" collapsed="false">
      <c r="A25" s="35" t="s">
        <v>47</v>
      </c>
      <c r="B25" s="36" t="n">
        <f aca="false">C25+D25</f>
        <v>7520</v>
      </c>
      <c r="C25" s="37" t="n">
        <f aca="false">SUM(F25+I25+L25+O25)</f>
        <v>3889</v>
      </c>
      <c r="D25" s="37" t="n">
        <f aca="false">G25+J25+M25+P25</f>
        <v>3631</v>
      </c>
      <c r="E25" s="37" t="n">
        <f aca="false">F25+G25</f>
        <v>4795</v>
      </c>
      <c r="F25" s="37" t="n">
        <v>2439</v>
      </c>
      <c r="G25" s="37" t="n">
        <v>2356</v>
      </c>
      <c r="H25" s="37" t="n">
        <f aca="false">I25+J25</f>
        <v>2348</v>
      </c>
      <c r="I25" s="37" t="n">
        <v>1250</v>
      </c>
      <c r="J25" s="37" t="n">
        <v>1098</v>
      </c>
      <c r="K25" s="37" t="n">
        <f aca="false">L25+M25</f>
        <v>107</v>
      </c>
      <c r="L25" s="37" t="n">
        <v>62</v>
      </c>
      <c r="M25" s="37" t="n">
        <v>45</v>
      </c>
      <c r="N25" s="37" t="n">
        <f aca="false">O25+P25</f>
        <v>270</v>
      </c>
      <c r="O25" s="37" t="n">
        <v>138</v>
      </c>
      <c r="P25" s="37" t="n">
        <v>132</v>
      </c>
      <c r="Q25" s="39" t="s">
        <v>25</v>
      </c>
      <c r="R25" s="39" t="s">
        <v>25</v>
      </c>
      <c r="S25" s="39" t="s">
        <v>25</v>
      </c>
      <c r="T25" s="41" t="s">
        <v>48</v>
      </c>
    </row>
    <row r="26" customFormat="false" ht="20.1" hidden="false" customHeight="true" outlineLevel="0" collapsed="false">
      <c r="A26" s="35" t="s">
        <v>49</v>
      </c>
      <c r="B26" s="36" t="n">
        <f aca="false">C26+D26</f>
        <v>7284</v>
      </c>
      <c r="C26" s="37" t="n">
        <f aca="false">SUM(F26+I26+L26+O26)</f>
        <v>3685</v>
      </c>
      <c r="D26" s="37" t="n">
        <f aca="false">G26+J26+M26+P26</f>
        <v>3599</v>
      </c>
      <c r="E26" s="37" t="n">
        <f aca="false">F26+G26</f>
        <v>4822</v>
      </c>
      <c r="F26" s="37" t="n">
        <v>2381</v>
      </c>
      <c r="G26" s="37" t="n">
        <v>2441</v>
      </c>
      <c r="H26" s="37" t="n">
        <f aca="false">I26+J26</f>
        <v>2107</v>
      </c>
      <c r="I26" s="37" t="n">
        <v>1116</v>
      </c>
      <c r="J26" s="37" t="n">
        <v>991</v>
      </c>
      <c r="K26" s="37" t="n">
        <f aca="false">L26+M26</f>
        <v>116</v>
      </c>
      <c r="L26" s="37" t="n">
        <v>65</v>
      </c>
      <c r="M26" s="37" t="n">
        <v>51</v>
      </c>
      <c r="N26" s="37" t="n">
        <f aca="false">O26+P26</f>
        <v>239</v>
      </c>
      <c r="O26" s="37" t="n">
        <v>123</v>
      </c>
      <c r="P26" s="37" t="n">
        <v>116</v>
      </c>
      <c r="Q26" s="39" t="s">
        <v>25</v>
      </c>
      <c r="R26" s="39" t="s">
        <v>25</v>
      </c>
      <c r="S26" s="39" t="s">
        <v>25</v>
      </c>
      <c r="T26" s="41" t="s">
        <v>50</v>
      </c>
    </row>
    <row r="27" customFormat="false" ht="20.1" hidden="false" customHeight="true" outlineLevel="0" collapsed="false">
      <c r="A27" s="35" t="s">
        <v>51</v>
      </c>
      <c r="B27" s="36" t="n">
        <f aca="false">C27+D27</f>
        <v>7015</v>
      </c>
      <c r="C27" s="37" t="n">
        <f aca="false">SUM(F27+I27+L27+O27)</f>
        <v>3516</v>
      </c>
      <c r="D27" s="37" t="n">
        <f aca="false">G27+J27+M27+P27</f>
        <v>3499</v>
      </c>
      <c r="E27" s="37" t="n">
        <f aca="false">F27+G27</f>
        <v>4756</v>
      </c>
      <c r="F27" s="37" t="n">
        <v>2383</v>
      </c>
      <c r="G27" s="37" t="n">
        <v>2373</v>
      </c>
      <c r="H27" s="37" t="n">
        <f aca="false">I27+J27</f>
        <v>1943</v>
      </c>
      <c r="I27" s="37" t="n">
        <v>982</v>
      </c>
      <c r="J27" s="37" t="n">
        <v>961</v>
      </c>
      <c r="K27" s="37" t="n">
        <f aca="false">L27+M27</f>
        <v>92</v>
      </c>
      <c r="L27" s="37" t="n">
        <v>49</v>
      </c>
      <c r="M27" s="37" t="n">
        <v>43</v>
      </c>
      <c r="N27" s="37" t="n">
        <f aca="false">O27+P27</f>
        <v>224</v>
      </c>
      <c r="O27" s="37" t="n">
        <v>102</v>
      </c>
      <c r="P27" s="37" t="n">
        <v>122</v>
      </c>
      <c r="Q27" s="39" t="s">
        <v>25</v>
      </c>
      <c r="R27" s="39" t="s">
        <v>25</v>
      </c>
      <c r="S27" s="39" t="s">
        <v>25</v>
      </c>
      <c r="T27" s="41" t="s">
        <v>52</v>
      </c>
    </row>
    <row r="28" customFormat="false" ht="20.1" hidden="false" customHeight="true" outlineLevel="0" collapsed="false">
      <c r="A28" s="35" t="s">
        <v>53</v>
      </c>
      <c r="B28" s="36" t="n">
        <f aca="false">C28+D28</f>
        <v>3337</v>
      </c>
      <c r="C28" s="37" t="n">
        <f aca="false">F28</f>
        <v>1554</v>
      </c>
      <c r="D28" s="37" t="n">
        <f aca="false">G28</f>
        <v>1783</v>
      </c>
      <c r="E28" s="37" t="n">
        <f aca="false">F28+G28</f>
        <v>3337</v>
      </c>
      <c r="F28" s="37" t="n">
        <v>1554</v>
      </c>
      <c r="G28" s="37" t="n">
        <v>1783</v>
      </c>
      <c r="H28" s="38" t="s">
        <v>27</v>
      </c>
      <c r="I28" s="38" t="s">
        <v>27</v>
      </c>
      <c r="J28" s="38" t="s">
        <v>27</v>
      </c>
      <c r="K28" s="38" t="s">
        <v>27</v>
      </c>
      <c r="L28" s="38" t="s">
        <v>27</v>
      </c>
      <c r="M28" s="38" t="s">
        <v>27</v>
      </c>
      <c r="N28" s="38" t="s">
        <v>27</v>
      </c>
      <c r="O28" s="42" t="s">
        <v>54</v>
      </c>
      <c r="P28" s="38" t="s">
        <v>27</v>
      </c>
      <c r="Q28" s="39" t="s">
        <v>25</v>
      </c>
      <c r="R28" s="39" t="s">
        <v>25</v>
      </c>
      <c r="S28" s="39" t="s">
        <v>25</v>
      </c>
      <c r="T28" s="41" t="s">
        <v>55</v>
      </c>
    </row>
    <row r="29" customFormat="false" ht="20.1" hidden="false" customHeight="true" outlineLevel="0" collapsed="false">
      <c r="A29" s="35" t="s">
        <v>56</v>
      </c>
      <c r="B29" s="36" t="n">
        <f aca="false">C29+D29</f>
        <v>2568</v>
      </c>
      <c r="C29" s="37" t="n">
        <f aca="false">F29</f>
        <v>1140</v>
      </c>
      <c r="D29" s="37" t="n">
        <f aca="false">G29</f>
        <v>1428</v>
      </c>
      <c r="E29" s="37" t="n">
        <f aca="false">F29+G29</f>
        <v>2568</v>
      </c>
      <c r="F29" s="37" t="n">
        <v>1140</v>
      </c>
      <c r="G29" s="37" t="n">
        <v>1428</v>
      </c>
      <c r="H29" s="38" t="s">
        <v>27</v>
      </c>
      <c r="I29" s="38" t="s">
        <v>27</v>
      </c>
      <c r="J29" s="38" t="s">
        <v>27</v>
      </c>
      <c r="K29" s="38" t="s">
        <v>27</v>
      </c>
      <c r="L29" s="38" t="s">
        <v>27</v>
      </c>
      <c r="M29" s="38" t="s">
        <v>27</v>
      </c>
      <c r="N29" s="38" t="s">
        <v>27</v>
      </c>
      <c r="O29" s="42" t="s">
        <v>54</v>
      </c>
      <c r="P29" s="38" t="s">
        <v>27</v>
      </c>
      <c r="Q29" s="39" t="s">
        <v>25</v>
      </c>
      <c r="R29" s="39" t="s">
        <v>25</v>
      </c>
      <c r="S29" s="39" t="s">
        <v>25</v>
      </c>
      <c r="T29" s="41" t="s">
        <v>57</v>
      </c>
    </row>
    <row r="30" customFormat="false" ht="20.1" hidden="false" customHeight="true" outlineLevel="0" collapsed="false">
      <c r="A30" s="43" t="s">
        <v>58</v>
      </c>
      <c r="B30" s="44" t="n">
        <f aca="false">C30+D30</f>
        <v>2044</v>
      </c>
      <c r="C30" s="45" t="n">
        <f aca="false">F30</f>
        <v>942</v>
      </c>
      <c r="D30" s="45" t="n">
        <f aca="false">G30</f>
        <v>1102</v>
      </c>
      <c r="E30" s="45" t="n">
        <f aca="false">F30+G30</f>
        <v>2044</v>
      </c>
      <c r="F30" s="45" t="n">
        <v>942</v>
      </c>
      <c r="G30" s="45" t="n">
        <v>1102</v>
      </c>
      <c r="H30" s="46" t="s">
        <v>27</v>
      </c>
      <c r="I30" s="46" t="s">
        <v>27</v>
      </c>
      <c r="J30" s="46" t="s">
        <v>27</v>
      </c>
      <c r="K30" s="46" t="s">
        <v>27</v>
      </c>
      <c r="L30" s="46" t="s">
        <v>27</v>
      </c>
      <c r="M30" s="46" t="s">
        <v>27</v>
      </c>
      <c r="N30" s="46" t="s">
        <v>27</v>
      </c>
      <c r="O30" s="47" t="s">
        <v>54</v>
      </c>
      <c r="P30" s="46" t="s">
        <v>27</v>
      </c>
      <c r="Q30" s="48" t="s">
        <v>25</v>
      </c>
      <c r="R30" s="48" t="s">
        <v>25</v>
      </c>
      <c r="S30" s="48" t="s">
        <v>25</v>
      </c>
      <c r="T30" s="49" t="s">
        <v>59</v>
      </c>
    </row>
    <row r="31" customFormat="false" ht="11.25" hidden="false" customHeight="true" outlineLevel="0" collapsed="false">
      <c r="A31" s="14"/>
      <c r="B31" s="50"/>
      <c r="C31" s="50"/>
      <c r="D31" s="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14"/>
    </row>
    <row r="32" customFormat="false" ht="24.75" hidden="false" customHeight="true" outlineLevel="0" collapsed="false">
      <c r="A32" s="51" t="s">
        <v>60</v>
      </c>
      <c r="B32" s="52"/>
      <c r="C32" s="52"/>
      <c r="D32" s="53" t="s">
        <v>6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0.1" hidden="false" customHeight="true" outlineLevel="0" collapsed="false">
      <c r="A34" s="51" t="s">
        <v>6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33:26Z</dcterms:modified>
  <cp:revision>0</cp:revision>
  <dc:subject/>
  <dc:title/>
</cp:coreProperties>
</file>