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2">
  <si>
    <r>
      <rPr>
        <b val="true"/>
        <sz val="20"/>
        <rFont val="Noto Sans Devanagari"/>
        <family val="2"/>
      </rPr>
      <t xml:space="preserve">                          ตาราง     </t>
    </r>
    <r>
      <rPr>
        <b val="true"/>
        <sz val="20"/>
        <rFont val="AngsanaUPC"/>
        <family val="1"/>
      </rPr>
      <t xml:space="preserve">4.10   </t>
    </r>
    <r>
      <rPr>
        <b val="true"/>
        <sz val="20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20"/>
        <rFont val="AngsanaUPC"/>
        <family val="1"/>
      </rPr>
      <t xml:space="preserve">2541</t>
    </r>
  </si>
  <si>
    <t xml:space="preserve">                          TABLE   4.10   NUMBER OF STUDENTS BY SEX, GRADE AND JURISDICTION : ACADEMIC YEAR 1998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 </t>
  </si>
  <si>
    <t xml:space="preserve"> 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 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Commission </t>
  </si>
  <si>
    <t xml:space="preserve">Private Education</t>
  </si>
  <si>
    <t xml:space="preserve">Education</t>
  </si>
  <si>
    <t xml:space="preserve">Commiss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-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</rPr>
      <t xml:space="preserve">1</t>
    </r>
  </si>
  <si>
    <t xml:space="preserve">        -</t>
  </si>
  <si>
    <t xml:space="preserve">       -</t>
  </si>
  <si>
    <t xml:space="preserve">  Kindergarten 1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</rPr>
      <t xml:space="preserve">2</t>
    </r>
  </si>
  <si>
    <t xml:space="preserve"> -</t>
  </si>
  <si>
    <t xml:space="preserve">  Kindergarten 2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</rPr>
      <t xml:space="preserve">3</t>
    </r>
  </si>
  <si>
    <t xml:space="preserve">  Kindergarten 3</t>
  </si>
  <si>
    <t xml:space="preserve">-</t>
  </si>
  <si>
    <t xml:space="preserve">เด็กเล็ก</t>
  </si>
  <si>
    <t xml:space="preserve">  Pre-primary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1</t>
    </r>
  </si>
  <si>
    <t xml:space="preserve">  Pratom 1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2 </t>
    </r>
  </si>
  <si>
    <t xml:space="preserve">  Pratom 2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3</t>
    </r>
  </si>
  <si>
    <t xml:space="preserve">  Pratom 3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4</t>
    </r>
  </si>
  <si>
    <t xml:space="preserve">  Pratom 4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5</t>
    </r>
  </si>
  <si>
    <t xml:space="preserve">  Pratom 5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1"/>
      </rPr>
      <t xml:space="preserve">6</t>
    </r>
  </si>
  <si>
    <t xml:space="preserve">  Pratom 6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1 </t>
    </r>
  </si>
  <si>
    <t xml:space="preserve">  Matayom 1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2</t>
    </r>
  </si>
  <si>
    <t xml:space="preserve">  Matayom 2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3</t>
    </r>
  </si>
  <si>
    <t xml:space="preserve">  Matayom 3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4</t>
    </r>
  </si>
  <si>
    <t xml:space="preserve">         -</t>
  </si>
  <si>
    <t xml:space="preserve">  Matayom 4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5</t>
    </r>
  </si>
  <si>
    <t xml:space="preserve">  Matayom 5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</rPr>
      <t xml:space="preserve">6</t>
    </r>
  </si>
  <si>
    <t xml:space="preserve">          - </t>
  </si>
  <si>
    <t xml:space="preserve">  Matayom 6</t>
  </si>
  <si>
    <t xml:space="preserve">                           กรมการพัฒนาชุมชน และ</t>
  </si>
  <si>
    <t xml:space="preserve">            The Community  Development  Department and </t>
  </si>
  <si>
    <r>
      <rPr>
        <sz val="16"/>
        <rFont val="Noto Sans Devanagari"/>
        <family val="2"/>
      </rPr>
      <t xml:space="preserve">                            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                </t>
  </si>
  <si>
    <t xml:space="preserve">            The Religious  Affairs Department (Buddhist Scripture School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                                                  </t>
    </r>
    <r>
      <rPr>
        <sz val="16"/>
        <rFont val="AngsanaUPC"/>
        <family val="1"/>
      </rPr>
      <t xml:space="preserve">Source  : Sing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sz val="15"/>
      <name val="AngsanaUPC"/>
      <family val="1"/>
    </font>
    <font>
      <sz val="10"/>
      <name val="AngsanaUPC"/>
      <family val="1"/>
    </font>
    <font>
      <b val="true"/>
      <sz val="14"/>
      <name val="Noto Sans"/>
      <family val="2"/>
    </font>
    <font>
      <b val="true"/>
      <sz val="16"/>
      <name val="AngsanaUPC"/>
      <family val="1"/>
    </font>
    <font>
      <b val="true"/>
      <sz val="16"/>
      <name val="Noto Sans"/>
      <family val="2"/>
    </font>
    <font>
      <sz val="6.5"/>
      <name val="MS Sans Serif"/>
      <family val="0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6</xdr:row>
      <xdr:rowOff>133200</xdr:rowOff>
    </xdr:from>
    <xdr:to>
      <xdr:col>0</xdr:col>
      <xdr:colOff>671760</xdr:colOff>
      <xdr:row>8</xdr:row>
      <xdr:rowOff>38520</xdr:rowOff>
    </xdr:to>
    <xdr:sp>
      <xdr:nvSpPr>
        <xdr:cNvPr id="0" name="Text 6"/>
        <xdr:cNvSpPr/>
      </xdr:nvSpPr>
      <xdr:spPr>
        <a:xfrm>
          <a:off x="124200" y="1546560"/>
          <a:ext cx="5475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480</xdr:colOff>
      <xdr:row>7</xdr:row>
      <xdr:rowOff>209880</xdr:rowOff>
    </xdr:from>
    <xdr:to>
      <xdr:col>19</xdr:col>
      <xdr:colOff>1097280</xdr:colOff>
      <xdr:row>8</xdr:row>
      <xdr:rowOff>228600</xdr:rowOff>
    </xdr:to>
    <xdr:sp>
      <xdr:nvSpPr>
        <xdr:cNvPr id="1" name="Text 7"/>
        <xdr:cNvSpPr/>
      </xdr:nvSpPr>
      <xdr:spPr>
        <a:xfrm>
          <a:off x="12211200" y="1851840"/>
          <a:ext cx="1045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Gra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680</xdr:colOff>
      <xdr:row>8</xdr:row>
      <xdr:rowOff>209880</xdr:rowOff>
    </xdr:to>
    <xdr:sp>
      <xdr:nvSpPr>
        <xdr:cNvPr id="2" name="Text 9"/>
        <xdr:cNvSpPr/>
      </xdr:nvSpPr>
      <xdr:spPr>
        <a:xfrm>
          <a:off x="10578960" y="1575000"/>
          <a:ext cx="10548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400</xdr:colOff>
      <xdr:row>6</xdr:row>
      <xdr:rowOff>75960</xdr:rowOff>
    </xdr:from>
    <xdr:to>
      <xdr:col>17</xdr:col>
      <xdr:colOff>459720</xdr:colOff>
      <xdr:row>7</xdr:row>
      <xdr:rowOff>5040</xdr:rowOff>
    </xdr:to>
    <xdr:grpSp>
      <xdr:nvGrpSpPr>
        <xdr:cNvPr id="3" name="Group 10"/>
        <xdr:cNvGrpSpPr/>
      </xdr:nvGrpSpPr>
      <xdr:grpSpPr>
        <a:xfrm>
          <a:off x="11281680" y="1489320"/>
          <a:ext cx="139320" cy="157680"/>
          <a:chOff x="11281680" y="1489320"/>
          <a:chExt cx="139320" cy="157680"/>
        </a:xfrm>
      </xdr:grpSpPr>
      <xdr:sp>
        <xdr:nvSpPr>
          <xdr:cNvPr id="4" name="Text 11"/>
          <xdr:cNvSpPr/>
        </xdr:nvSpPr>
        <xdr:spPr>
          <a:xfrm>
            <a:off x="11281680" y="1489320"/>
            <a:ext cx="111600" cy="126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1281680" y="1636560"/>
            <a:ext cx="100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1370960" y="1541520"/>
            <a:ext cx="5004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4320</xdr:colOff>
      <xdr:row>32</xdr:row>
      <xdr:rowOff>37800</xdr:rowOff>
    </xdr:from>
    <xdr:to>
      <xdr:col>5</xdr:col>
      <xdr:colOff>52200</xdr:colOff>
      <xdr:row>32</xdr:row>
      <xdr:rowOff>176400</xdr:rowOff>
    </xdr:to>
    <xdr:grpSp>
      <xdr:nvGrpSpPr>
        <xdr:cNvPr id="7" name="Group 14"/>
        <xdr:cNvGrpSpPr/>
      </xdr:nvGrpSpPr>
      <xdr:grpSpPr>
        <a:xfrm>
          <a:off x="3151080" y="7495920"/>
          <a:ext cx="155520" cy="138600"/>
          <a:chOff x="3151080" y="7495920"/>
          <a:chExt cx="155520" cy="138600"/>
        </a:xfrm>
      </xdr:grpSpPr>
      <xdr:sp>
        <xdr:nvSpPr>
          <xdr:cNvPr id="8" name="Text 15"/>
          <xdr:cNvSpPr/>
        </xdr:nvSpPr>
        <xdr:spPr>
          <a:xfrm>
            <a:off x="3151080" y="7495920"/>
            <a:ext cx="12456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3151080" y="7624440"/>
            <a:ext cx="11412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3254760" y="7531560"/>
            <a:ext cx="518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800</xdr:colOff>
      <xdr:row>32</xdr:row>
      <xdr:rowOff>37800</xdr:rowOff>
    </xdr:from>
    <xdr:to>
      <xdr:col>12</xdr:col>
      <xdr:colOff>470880</xdr:colOff>
      <xdr:row>32</xdr:row>
      <xdr:rowOff>185040</xdr:rowOff>
    </xdr:to>
    <xdr:grpSp>
      <xdr:nvGrpSpPr>
        <xdr:cNvPr id="11" name="Group 18"/>
        <xdr:cNvGrpSpPr/>
      </xdr:nvGrpSpPr>
      <xdr:grpSpPr>
        <a:xfrm>
          <a:off x="7996320" y="7495920"/>
          <a:ext cx="109080" cy="147240"/>
          <a:chOff x="7996320" y="7495920"/>
          <a:chExt cx="109080" cy="147240"/>
        </a:xfrm>
      </xdr:grpSpPr>
      <xdr:sp>
        <xdr:nvSpPr>
          <xdr:cNvPr id="12" name="Text 19"/>
          <xdr:cNvSpPr/>
        </xdr:nvSpPr>
        <xdr:spPr>
          <a:xfrm>
            <a:off x="7996320" y="7495920"/>
            <a:ext cx="8748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7996320" y="7638120"/>
            <a:ext cx="763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8067240" y="7569720"/>
            <a:ext cx="3816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1" width="8.85"/>
    <col collapsed="false" customWidth="true" hidden="false" outlineLevel="0" max="6" min="5" style="1" width="7.7"/>
    <col collapsed="false" customWidth="true" hidden="false" outlineLevel="0" max="8" min="7" style="1" width="8.85"/>
    <col collapsed="false" customWidth="true" hidden="false" outlineLevel="0" max="9" min="9" style="1" width="9.7"/>
    <col collapsed="false" customWidth="true" hidden="false" outlineLevel="0" max="11" min="10" style="1" width="8.85"/>
    <col collapsed="false" customWidth="true" hidden="false" outlineLevel="0" max="12" min="12" style="1" width="7.7"/>
    <col collapsed="false" customWidth="true" hidden="false" outlineLevel="0" max="14" min="13" style="1" width="8.85"/>
    <col collapsed="false" customWidth="true" hidden="false" outlineLevel="0" max="16" min="15" style="1" width="9.7"/>
    <col collapsed="false" customWidth="true" hidden="false" outlineLevel="0" max="18" min="17" style="1" width="8.85"/>
    <col collapsed="false" customWidth="true" hidden="false" outlineLevel="0" max="19" min="19" style="1" width="7.7"/>
    <col collapsed="false" customWidth="true" hidden="false" outlineLevel="0" max="20" min="20" style="1" width="18.7"/>
    <col collapsed="false" customWidth="false" hidden="false" outlineLevel="0" max="257" min="21" style="1" width="9.13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  <c r="B2" s="5"/>
      <c r="C2" s="5"/>
      <c r="D2" s="5"/>
      <c r="E2" s="5"/>
    </row>
    <row r="3" customFormat="false" ht="5.1" hidden="false" customHeight="true" outlineLevel="0" collapsed="false"/>
    <row r="4" s="10" customFormat="true" ht="18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s="10" customFormat="true" ht="18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s="10" customFormat="true" ht="18" hidden="false" customHeight="true" outlineLevel="0" collapsed="false">
      <c r="A7" s="11"/>
      <c r="B7" s="23" t="s">
        <v>5</v>
      </c>
      <c r="C7" s="24" t="s">
        <v>6</v>
      </c>
      <c r="D7" s="25"/>
      <c r="E7" s="22" t="s">
        <v>7</v>
      </c>
      <c r="F7" s="22"/>
      <c r="G7" s="22"/>
      <c r="H7" s="26" t="s">
        <v>8</v>
      </c>
      <c r="I7" s="26"/>
      <c r="J7" s="26"/>
      <c r="K7" s="22" t="s">
        <v>9</v>
      </c>
      <c r="L7" s="22"/>
      <c r="M7" s="22"/>
      <c r="N7" s="22" t="s">
        <v>10</v>
      </c>
      <c r="O7" s="22"/>
      <c r="P7" s="22"/>
      <c r="T7" s="18"/>
    </row>
    <row r="8" s="10" customFormat="true" ht="18" hidden="false" customHeight="true" outlineLevel="0" collapsed="false">
      <c r="A8" s="11"/>
      <c r="B8" s="27" t="s">
        <v>5</v>
      </c>
      <c r="C8" s="28" t="s">
        <v>11</v>
      </c>
      <c r="D8" s="25"/>
      <c r="E8" s="26" t="s">
        <v>12</v>
      </c>
      <c r="F8" s="26"/>
      <c r="G8" s="26"/>
      <c r="H8" s="26" t="s">
        <v>13</v>
      </c>
      <c r="I8" s="26"/>
      <c r="J8" s="26"/>
      <c r="K8" s="26" t="s">
        <v>8</v>
      </c>
      <c r="L8" s="26"/>
      <c r="M8" s="26"/>
      <c r="N8" s="26" t="s">
        <v>14</v>
      </c>
      <c r="O8" s="26"/>
      <c r="P8" s="26"/>
      <c r="T8" s="18"/>
    </row>
    <row r="9" s="10" customFormat="true" ht="18" hidden="false" customHeight="true" outlineLevel="0" collapsed="false">
      <c r="A9" s="11"/>
      <c r="B9" s="27"/>
      <c r="C9" s="23"/>
      <c r="D9" s="25"/>
      <c r="E9" s="26" t="s">
        <v>15</v>
      </c>
      <c r="F9" s="26"/>
      <c r="G9" s="26"/>
      <c r="H9" s="26" t="s">
        <v>16</v>
      </c>
      <c r="I9" s="26"/>
      <c r="J9" s="26"/>
      <c r="K9" s="26" t="s">
        <v>17</v>
      </c>
      <c r="L9" s="26"/>
      <c r="M9" s="26"/>
      <c r="N9" s="26" t="s">
        <v>18</v>
      </c>
      <c r="O9" s="26"/>
      <c r="P9" s="26"/>
      <c r="T9" s="18"/>
    </row>
    <row r="10" s="10" customFormat="true" ht="18" hidden="false" customHeight="true" outlineLevel="0" collapsed="false">
      <c r="A10" s="11"/>
      <c r="B10" s="12"/>
      <c r="C10" s="12"/>
      <c r="D10" s="11"/>
      <c r="E10" s="29"/>
      <c r="F10" s="20"/>
      <c r="G10" s="21"/>
      <c r="H10" s="30"/>
      <c r="I10" s="26" t="s">
        <v>5</v>
      </c>
      <c r="J10" s="26"/>
      <c r="K10" s="26" t="s">
        <v>19</v>
      </c>
      <c r="L10" s="26"/>
      <c r="M10" s="26"/>
      <c r="N10" s="29"/>
      <c r="O10" s="20"/>
      <c r="P10" s="21"/>
      <c r="T10" s="18"/>
    </row>
    <row r="11" s="10" customFormat="true" ht="18" hidden="false" customHeight="true" outlineLevel="0" collapsed="false">
      <c r="A11" s="11"/>
      <c r="B11" s="31" t="s">
        <v>20</v>
      </c>
      <c r="C11" s="32" t="s">
        <v>21</v>
      </c>
      <c r="D11" s="33" t="s">
        <v>22</v>
      </c>
      <c r="E11" s="31" t="s">
        <v>20</v>
      </c>
      <c r="F11" s="34" t="s">
        <v>21</v>
      </c>
      <c r="G11" s="33" t="s">
        <v>22</v>
      </c>
      <c r="H11" s="31" t="s">
        <v>20</v>
      </c>
      <c r="I11" s="34" t="s">
        <v>21</v>
      </c>
      <c r="J11" s="33" t="s">
        <v>22</v>
      </c>
      <c r="K11" s="31" t="s">
        <v>20</v>
      </c>
      <c r="L11" s="34" t="s">
        <v>21</v>
      </c>
      <c r="M11" s="33" t="s">
        <v>22</v>
      </c>
      <c r="N11" s="31" t="s">
        <v>20</v>
      </c>
      <c r="O11" s="34" t="s">
        <v>21</v>
      </c>
      <c r="P11" s="33" t="s">
        <v>22</v>
      </c>
      <c r="Q11" s="31" t="s">
        <v>20</v>
      </c>
      <c r="R11" s="34" t="s">
        <v>21</v>
      </c>
      <c r="S11" s="31" t="s">
        <v>22</v>
      </c>
      <c r="T11" s="18"/>
    </row>
    <row r="12" s="10" customFormat="true" ht="18" hidden="false" customHeight="true" outlineLevel="0" collapsed="false">
      <c r="A12" s="11"/>
      <c r="B12" s="35" t="s">
        <v>23</v>
      </c>
      <c r="C12" s="36" t="s">
        <v>24</v>
      </c>
      <c r="D12" s="26" t="s">
        <v>25</v>
      </c>
      <c r="E12" s="35" t="s">
        <v>23</v>
      </c>
      <c r="F12" s="37" t="s">
        <v>24</v>
      </c>
      <c r="G12" s="26" t="s">
        <v>25</v>
      </c>
      <c r="H12" s="35" t="s">
        <v>23</v>
      </c>
      <c r="I12" s="37" t="s">
        <v>24</v>
      </c>
      <c r="J12" s="26" t="s">
        <v>25</v>
      </c>
      <c r="K12" s="35" t="s">
        <v>23</v>
      </c>
      <c r="L12" s="37" t="s">
        <v>24</v>
      </c>
      <c r="M12" s="26" t="s">
        <v>25</v>
      </c>
      <c r="N12" s="35" t="s">
        <v>23</v>
      </c>
      <c r="O12" s="37" t="s">
        <v>24</v>
      </c>
      <c r="P12" s="26" t="s">
        <v>25</v>
      </c>
      <c r="Q12" s="35" t="s">
        <v>23</v>
      </c>
      <c r="R12" s="37" t="s">
        <v>24</v>
      </c>
      <c r="S12" s="38" t="s">
        <v>25</v>
      </c>
      <c r="T12" s="18"/>
    </row>
    <row r="13" s="46" customFormat="true" ht="21.75" hidden="false" customHeight="true" outlineLevel="0" collapsed="false">
      <c r="A13" s="39" t="s">
        <v>26</v>
      </c>
      <c r="B13" s="40" t="n">
        <f aca="false">SUM(B14:B31)</f>
        <v>41548</v>
      </c>
      <c r="C13" s="41" t="n">
        <f aca="false">SUM(C14:C31)</f>
        <v>21492</v>
      </c>
      <c r="D13" s="41" t="n">
        <f aca="false">SUM(D14:D31)</f>
        <v>20056</v>
      </c>
      <c r="E13" s="40" t="n">
        <f aca="false">SUM(E14:E31)</f>
        <v>9924</v>
      </c>
      <c r="F13" s="42" t="n">
        <f aca="false">SUM(F14:F31)</f>
        <v>4737</v>
      </c>
      <c r="G13" s="43" t="n">
        <f aca="false">SUM(G14:G31)</f>
        <v>5187</v>
      </c>
      <c r="H13" s="40" t="n">
        <f aca="false">SUM(H14:H31)</f>
        <v>24006</v>
      </c>
      <c r="I13" s="42" t="n">
        <f aca="false">SUM(I14:I31)</f>
        <v>12548</v>
      </c>
      <c r="J13" s="43" t="n">
        <f aca="false">SUM(J14:J31)</f>
        <v>11458</v>
      </c>
      <c r="K13" s="40" t="n">
        <f aca="false">SUM(K14:K31)</f>
        <v>5931</v>
      </c>
      <c r="L13" s="42" t="n">
        <f aca="false">SUM(L14:L31)</f>
        <v>3096</v>
      </c>
      <c r="M13" s="43" t="n">
        <f aca="false">SUM(M14:M31)</f>
        <v>2835</v>
      </c>
      <c r="N13" s="40" t="n">
        <f aca="false">SUM(N14:N31)</f>
        <v>1178</v>
      </c>
      <c r="O13" s="42" t="n">
        <f aca="false">SUM(O14:O31)</f>
        <v>602</v>
      </c>
      <c r="P13" s="43" t="n">
        <f aca="false">SUM(P14:P31)</f>
        <v>576</v>
      </c>
      <c r="Q13" s="40" t="n">
        <f aca="false">SUM(Q14:Q31)</f>
        <v>509</v>
      </c>
      <c r="R13" s="42" t="n">
        <f aca="false">SUM(R14:R31)</f>
        <v>509</v>
      </c>
      <c r="S13" s="44" t="s">
        <v>27</v>
      </c>
      <c r="T13" s="45" t="s">
        <v>23</v>
      </c>
    </row>
    <row r="14" s="55" customFormat="true" ht="18.95" hidden="false" customHeight="true" outlineLevel="0" collapsed="false">
      <c r="A14" s="47" t="s">
        <v>28</v>
      </c>
      <c r="B14" s="48" t="n">
        <v>1737</v>
      </c>
      <c r="C14" s="49" t="n">
        <v>967</v>
      </c>
      <c r="D14" s="50" t="n">
        <v>770</v>
      </c>
      <c r="E14" s="48" t="s">
        <v>29</v>
      </c>
      <c r="F14" s="51" t="s">
        <v>30</v>
      </c>
      <c r="G14" s="50" t="s">
        <v>30</v>
      </c>
      <c r="H14" s="48" t="n">
        <v>630</v>
      </c>
      <c r="I14" s="51" t="n">
        <v>338</v>
      </c>
      <c r="J14" s="50" t="n">
        <v>292</v>
      </c>
      <c r="K14" s="48" t="n">
        <v>966</v>
      </c>
      <c r="L14" s="51" t="n">
        <v>557</v>
      </c>
      <c r="M14" s="50" t="n">
        <v>409</v>
      </c>
      <c r="N14" s="52" t="n">
        <v>141</v>
      </c>
      <c r="O14" s="51" t="n">
        <v>72</v>
      </c>
      <c r="P14" s="50" t="n">
        <v>69</v>
      </c>
      <c r="Q14" s="52" t="s">
        <v>29</v>
      </c>
      <c r="R14" s="53" t="s">
        <v>29</v>
      </c>
      <c r="S14" s="52" t="s">
        <v>27</v>
      </c>
      <c r="T14" s="54" t="s">
        <v>31</v>
      </c>
    </row>
    <row r="15" s="55" customFormat="true" ht="18.95" hidden="false" customHeight="true" outlineLevel="0" collapsed="false">
      <c r="A15" s="47" t="s">
        <v>32</v>
      </c>
      <c r="B15" s="48" t="n">
        <v>1218</v>
      </c>
      <c r="C15" s="49" t="n">
        <v>637</v>
      </c>
      <c r="D15" s="50" t="n">
        <v>581</v>
      </c>
      <c r="E15" s="48" t="s">
        <v>29</v>
      </c>
      <c r="F15" s="51" t="s">
        <v>30</v>
      </c>
      <c r="G15" s="50" t="s">
        <v>30</v>
      </c>
      <c r="H15" s="48" t="n">
        <v>218</v>
      </c>
      <c r="I15" s="51" t="n">
        <v>116</v>
      </c>
      <c r="J15" s="50" t="n">
        <v>102</v>
      </c>
      <c r="K15" s="48" t="n">
        <v>1000</v>
      </c>
      <c r="L15" s="51" t="n">
        <v>521</v>
      </c>
      <c r="M15" s="50" t="n">
        <v>479</v>
      </c>
      <c r="N15" s="48" t="s">
        <v>33</v>
      </c>
      <c r="O15" s="51" t="s">
        <v>33</v>
      </c>
      <c r="P15" s="50" t="s">
        <v>33</v>
      </c>
      <c r="Q15" s="52" t="s">
        <v>29</v>
      </c>
      <c r="R15" s="53" t="s">
        <v>29</v>
      </c>
      <c r="S15" s="52" t="s">
        <v>27</v>
      </c>
      <c r="T15" s="54" t="s">
        <v>34</v>
      </c>
    </row>
    <row r="16" s="55" customFormat="true" ht="18.95" hidden="false" customHeight="true" outlineLevel="0" collapsed="false">
      <c r="A16" s="56" t="s">
        <v>35</v>
      </c>
      <c r="B16" s="48" t="n">
        <v>1058</v>
      </c>
      <c r="C16" s="49" t="n">
        <v>545</v>
      </c>
      <c r="D16" s="50" t="n">
        <v>513</v>
      </c>
      <c r="E16" s="48" t="s">
        <v>30</v>
      </c>
      <c r="F16" s="51" t="s">
        <v>30</v>
      </c>
      <c r="G16" s="50" t="s">
        <v>30</v>
      </c>
      <c r="H16" s="48" t="n">
        <v>172</v>
      </c>
      <c r="I16" s="51" t="n">
        <v>96</v>
      </c>
      <c r="J16" s="50" t="n">
        <v>76</v>
      </c>
      <c r="K16" s="48" t="n">
        <v>886</v>
      </c>
      <c r="L16" s="51" t="n">
        <v>449</v>
      </c>
      <c r="M16" s="50" t="n">
        <v>437</v>
      </c>
      <c r="N16" s="48" t="s">
        <v>33</v>
      </c>
      <c r="O16" s="51"/>
      <c r="P16" s="50" t="s">
        <v>33</v>
      </c>
      <c r="Q16" s="52" t="s">
        <v>29</v>
      </c>
      <c r="R16" s="53" t="s">
        <v>29</v>
      </c>
      <c r="S16" s="52" t="s">
        <v>27</v>
      </c>
      <c r="T16" s="54" t="s">
        <v>36</v>
      </c>
    </row>
    <row r="17" s="55" customFormat="true" ht="18.95" hidden="false" customHeight="true" outlineLevel="0" collapsed="false">
      <c r="A17" s="47" t="s">
        <v>28</v>
      </c>
      <c r="B17" s="48" t="n">
        <v>2894</v>
      </c>
      <c r="C17" s="49" t="n">
        <v>1526</v>
      </c>
      <c r="D17" s="50" t="n">
        <v>1368</v>
      </c>
      <c r="E17" s="48" t="s">
        <v>37</v>
      </c>
      <c r="F17" s="51" t="s">
        <v>37</v>
      </c>
      <c r="G17" s="50" t="s">
        <v>37</v>
      </c>
      <c r="H17" s="57" t="n">
        <v>2757</v>
      </c>
      <c r="I17" s="58" t="n">
        <v>1455</v>
      </c>
      <c r="J17" s="56" t="n">
        <v>1302</v>
      </c>
      <c r="K17" s="48" t="s">
        <v>33</v>
      </c>
      <c r="L17" s="51" t="s">
        <v>33</v>
      </c>
      <c r="M17" s="50" t="s">
        <v>33</v>
      </c>
      <c r="N17" s="48" t="n">
        <v>137</v>
      </c>
      <c r="O17" s="51" t="n">
        <v>71</v>
      </c>
      <c r="P17" s="50" t="n">
        <v>66</v>
      </c>
      <c r="Q17" s="52" t="s">
        <v>29</v>
      </c>
      <c r="R17" s="53" t="s">
        <v>29</v>
      </c>
      <c r="S17" s="52" t="s">
        <v>27</v>
      </c>
      <c r="T17" s="54" t="s">
        <v>31</v>
      </c>
    </row>
    <row r="18" s="55" customFormat="true" ht="18.95" hidden="false" customHeight="true" outlineLevel="0" collapsed="false">
      <c r="A18" s="47" t="s">
        <v>32</v>
      </c>
      <c r="B18" s="48" t="n">
        <v>2403</v>
      </c>
      <c r="C18" s="49" t="n">
        <v>1265</v>
      </c>
      <c r="D18" s="50" t="n">
        <v>1138</v>
      </c>
      <c r="E18" s="48" t="s">
        <v>37</v>
      </c>
      <c r="F18" s="51" t="s">
        <v>37</v>
      </c>
      <c r="G18" s="50" t="s">
        <v>37</v>
      </c>
      <c r="H18" s="57" t="n">
        <v>2295</v>
      </c>
      <c r="I18" s="58" t="n">
        <v>1209</v>
      </c>
      <c r="J18" s="56" t="n">
        <v>1086</v>
      </c>
      <c r="K18" s="48" t="s">
        <v>33</v>
      </c>
      <c r="L18" s="51" t="s">
        <v>33</v>
      </c>
      <c r="M18" s="50" t="s">
        <v>33</v>
      </c>
      <c r="N18" s="48" t="n">
        <v>108</v>
      </c>
      <c r="O18" s="51" t="n">
        <v>56</v>
      </c>
      <c r="P18" s="50" t="n">
        <v>52</v>
      </c>
      <c r="Q18" s="52" t="s">
        <v>29</v>
      </c>
      <c r="R18" s="53" t="s">
        <v>29</v>
      </c>
      <c r="S18" s="52" t="s">
        <v>27</v>
      </c>
      <c r="T18" s="54" t="s">
        <v>34</v>
      </c>
    </row>
    <row r="19" s="55" customFormat="true" ht="18.95" hidden="false" customHeight="true" outlineLevel="0" collapsed="false">
      <c r="A19" s="47" t="s">
        <v>38</v>
      </c>
      <c r="B19" s="50" t="s">
        <v>33</v>
      </c>
      <c r="C19" s="50" t="s">
        <v>33</v>
      </c>
      <c r="D19" s="50" t="s">
        <v>33</v>
      </c>
      <c r="E19" s="48" t="s">
        <v>30</v>
      </c>
      <c r="F19" s="51" t="s">
        <v>30</v>
      </c>
      <c r="G19" s="50" t="s">
        <v>30</v>
      </c>
      <c r="H19" s="52" t="s">
        <v>30</v>
      </c>
      <c r="I19" s="53" t="s">
        <v>30</v>
      </c>
      <c r="J19" s="59" t="s">
        <v>30</v>
      </c>
      <c r="K19" s="48" t="s">
        <v>29</v>
      </c>
      <c r="L19" s="51" t="s">
        <v>33</v>
      </c>
      <c r="M19" s="50" t="s">
        <v>29</v>
      </c>
      <c r="N19" s="52" t="s">
        <v>30</v>
      </c>
      <c r="O19" s="51" t="s">
        <v>33</v>
      </c>
      <c r="P19" s="50" t="s">
        <v>33</v>
      </c>
      <c r="Q19" s="52" t="s">
        <v>29</v>
      </c>
      <c r="R19" s="53" t="s">
        <v>29</v>
      </c>
      <c r="S19" s="52" t="s">
        <v>27</v>
      </c>
      <c r="T19" s="54" t="s">
        <v>39</v>
      </c>
    </row>
    <row r="20" s="55" customFormat="true" ht="18.95" hidden="false" customHeight="true" outlineLevel="0" collapsed="false">
      <c r="A20" s="56" t="s">
        <v>40</v>
      </c>
      <c r="B20" s="48" t="n">
        <v>3452</v>
      </c>
      <c r="C20" s="49" t="n">
        <v>1785</v>
      </c>
      <c r="D20" s="50" t="n">
        <v>1667</v>
      </c>
      <c r="E20" s="48" t="s">
        <v>30</v>
      </c>
      <c r="F20" s="51" t="s">
        <v>30</v>
      </c>
      <c r="G20" s="50" t="s">
        <v>27</v>
      </c>
      <c r="H20" s="48" t="n">
        <v>2657</v>
      </c>
      <c r="I20" s="51" t="n">
        <v>1377</v>
      </c>
      <c r="J20" s="50" t="n">
        <v>1280</v>
      </c>
      <c r="K20" s="48" t="n">
        <v>675</v>
      </c>
      <c r="L20" s="51" t="n">
        <v>348</v>
      </c>
      <c r="M20" s="50" t="n">
        <v>327</v>
      </c>
      <c r="N20" s="48" t="n">
        <v>120</v>
      </c>
      <c r="O20" s="51" t="n">
        <v>60</v>
      </c>
      <c r="P20" s="50" t="n">
        <v>60</v>
      </c>
      <c r="Q20" s="52" t="s">
        <v>29</v>
      </c>
      <c r="R20" s="53" t="s">
        <v>29</v>
      </c>
      <c r="S20" s="52" t="s">
        <v>27</v>
      </c>
      <c r="T20" s="54" t="s">
        <v>41</v>
      </c>
    </row>
    <row r="21" s="55" customFormat="true" ht="18.95" hidden="false" customHeight="true" outlineLevel="0" collapsed="false">
      <c r="A21" s="47" t="s">
        <v>42</v>
      </c>
      <c r="B21" s="48" t="n">
        <v>3266</v>
      </c>
      <c r="C21" s="49" t="n">
        <v>1691</v>
      </c>
      <c r="D21" s="50" t="n">
        <v>1575</v>
      </c>
      <c r="E21" s="48" t="s">
        <v>30</v>
      </c>
      <c r="F21" s="51" t="s">
        <v>30</v>
      </c>
      <c r="G21" s="50" t="s">
        <v>27</v>
      </c>
      <c r="H21" s="48" t="n">
        <v>2571</v>
      </c>
      <c r="I21" s="51" t="n">
        <v>1337</v>
      </c>
      <c r="J21" s="50" t="n">
        <v>1234</v>
      </c>
      <c r="K21" s="48" t="n">
        <v>582</v>
      </c>
      <c r="L21" s="51" t="n">
        <v>289</v>
      </c>
      <c r="M21" s="50" t="n">
        <v>293</v>
      </c>
      <c r="N21" s="48" t="n">
        <v>113</v>
      </c>
      <c r="O21" s="51" t="n">
        <v>65</v>
      </c>
      <c r="P21" s="50" t="n">
        <v>48</v>
      </c>
      <c r="Q21" s="52" t="s">
        <v>29</v>
      </c>
      <c r="R21" s="53" t="s">
        <v>29</v>
      </c>
      <c r="S21" s="52" t="s">
        <v>27</v>
      </c>
      <c r="T21" s="54" t="s">
        <v>43</v>
      </c>
    </row>
    <row r="22" s="55" customFormat="true" ht="18.95" hidden="false" customHeight="true" outlineLevel="0" collapsed="false">
      <c r="A22" s="47" t="s">
        <v>44</v>
      </c>
      <c r="B22" s="48" t="n">
        <v>3235</v>
      </c>
      <c r="C22" s="49" t="n">
        <v>1665</v>
      </c>
      <c r="D22" s="50" t="n">
        <v>1570</v>
      </c>
      <c r="E22" s="48" t="s">
        <v>30</v>
      </c>
      <c r="F22" s="51" t="s">
        <v>30</v>
      </c>
      <c r="G22" s="50" t="s">
        <v>27</v>
      </c>
      <c r="H22" s="48" t="n">
        <v>2650</v>
      </c>
      <c r="I22" s="51" t="n">
        <v>1380</v>
      </c>
      <c r="J22" s="50" t="n">
        <v>1270</v>
      </c>
      <c r="K22" s="48" t="n">
        <v>478</v>
      </c>
      <c r="L22" s="51" t="n">
        <v>227</v>
      </c>
      <c r="M22" s="50" t="n">
        <v>251</v>
      </c>
      <c r="N22" s="48" t="n">
        <v>107</v>
      </c>
      <c r="O22" s="51" t="n">
        <v>58</v>
      </c>
      <c r="P22" s="50" t="n">
        <v>49</v>
      </c>
      <c r="Q22" s="52" t="s">
        <v>29</v>
      </c>
      <c r="R22" s="53" t="s">
        <v>29</v>
      </c>
      <c r="S22" s="52" t="s">
        <v>27</v>
      </c>
      <c r="T22" s="54" t="s">
        <v>45</v>
      </c>
    </row>
    <row r="23" s="55" customFormat="true" ht="18.95" hidden="false" customHeight="true" outlineLevel="0" collapsed="false">
      <c r="A23" s="47" t="s">
        <v>46</v>
      </c>
      <c r="B23" s="48" t="n">
        <v>3147</v>
      </c>
      <c r="C23" s="49" t="n">
        <v>1617</v>
      </c>
      <c r="D23" s="50" t="n">
        <v>1530</v>
      </c>
      <c r="E23" s="48" t="s">
        <v>30</v>
      </c>
      <c r="F23" s="51" t="s">
        <v>30</v>
      </c>
      <c r="G23" s="50" t="s">
        <v>27</v>
      </c>
      <c r="H23" s="48" t="n">
        <v>2639</v>
      </c>
      <c r="I23" s="51" t="n">
        <v>1352</v>
      </c>
      <c r="J23" s="50" t="n">
        <v>1287</v>
      </c>
      <c r="K23" s="48" t="n">
        <v>399</v>
      </c>
      <c r="L23" s="51" t="n">
        <v>216</v>
      </c>
      <c r="M23" s="50" t="n">
        <v>183</v>
      </c>
      <c r="N23" s="48" t="n">
        <v>109</v>
      </c>
      <c r="O23" s="51" t="n">
        <v>49</v>
      </c>
      <c r="P23" s="50" t="n">
        <v>60</v>
      </c>
      <c r="Q23" s="52" t="s">
        <v>29</v>
      </c>
      <c r="R23" s="53" t="s">
        <v>29</v>
      </c>
      <c r="S23" s="52" t="s">
        <v>27</v>
      </c>
      <c r="T23" s="54" t="s">
        <v>47</v>
      </c>
    </row>
    <row r="24" s="55" customFormat="true" ht="18.95" hidden="false" customHeight="true" outlineLevel="0" collapsed="false">
      <c r="A24" s="47" t="s">
        <v>48</v>
      </c>
      <c r="B24" s="48" t="n">
        <v>3132</v>
      </c>
      <c r="C24" s="49" t="n">
        <v>1608</v>
      </c>
      <c r="D24" s="50" t="n">
        <v>1524</v>
      </c>
      <c r="E24" s="48" t="s">
        <v>30</v>
      </c>
      <c r="F24" s="51" t="s">
        <v>30</v>
      </c>
      <c r="G24" s="50" t="s">
        <v>27</v>
      </c>
      <c r="H24" s="48" t="n">
        <v>2688</v>
      </c>
      <c r="I24" s="51" t="n">
        <v>1383</v>
      </c>
      <c r="J24" s="50" t="n">
        <v>1305</v>
      </c>
      <c r="K24" s="48" t="n">
        <v>364</v>
      </c>
      <c r="L24" s="51" t="n">
        <v>184</v>
      </c>
      <c r="M24" s="50" t="n">
        <v>180</v>
      </c>
      <c r="N24" s="48" t="n">
        <v>80</v>
      </c>
      <c r="O24" s="51" t="n">
        <v>41</v>
      </c>
      <c r="P24" s="50" t="n">
        <v>39</v>
      </c>
      <c r="Q24" s="52" t="s">
        <v>29</v>
      </c>
      <c r="R24" s="53" t="s">
        <v>29</v>
      </c>
      <c r="S24" s="52" t="s">
        <v>27</v>
      </c>
      <c r="T24" s="54" t="s">
        <v>49</v>
      </c>
    </row>
    <row r="25" s="55" customFormat="true" ht="18.95" hidden="false" customHeight="true" outlineLevel="0" collapsed="false">
      <c r="A25" s="47" t="s">
        <v>50</v>
      </c>
      <c r="B25" s="48" t="n">
        <v>3110</v>
      </c>
      <c r="C25" s="49" t="n">
        <v>1615</v>
      </c>
      <c r="D25" s="50" t="n">
        <v>1495</v>
      </c>
      <c r="E25" s="48" t="s">
        <v>30</v>
      </c>
      <c r="F25" s="51" t="s">
        <v>30</v>
      </c>
      <c r="G25" s="50" t="s">
        <v>27</v>
      </c>
      <c r="H25" s="48" t="n">
        <v>2769</v>
      </c>
      <c r="I25" s="51" t="n">
        <v>1452</v>
      </c>
      <c r="J25" s="50" t="n">
        <v>1317</v>
      </c>
      <c r="K25" s="48" t="n">
        <v>247</v>
      </c>
      <c r="L25" s="51" t="n">
        <v>115</v>
      </c>
      <c r="M25" s="50" t="n">
        <v>132</v>
      </c>
      <c r="N25" s="48" t="n">
        <v>94</v>
      </c>
      <c r="O25" s="51" t="n">
        <v>48</v>
      </c>
      <c r="P25" s="50" t="n">
        <v>46</v>
      </c>
      <c r="Q25" s="52" t="s">
        <v>29</v>
      </c>
      <c r="R25" s="53" t="s">
        <v>29</v>
      </c>
      <c r="S25" s="52" t="s">
        <v>27</v>
      </c>
      <c r="T25" s="54" t="s">
        <v>51</v>
      </c>
    </row>
    <row r="26" s="55" customFormat="true" ht="18.95" hidden="false" customHeight="true" outlineLevel="0" collapsed="false">
      <c r="A26" s="47" t="s">
        <v>52</v>
      </c>
      <c r="B26" s="48" t="n">
        <v>3412</v>
      </c>
      <c r="C26" s="49" t="n">
        <v>1920</v>
      </c>
      <c r="D26" s="50" t="n">
        <v>1492</v>
      </c>
      <c r="E26" s="48" t="n">
        <v>2222</v>
      </c>
      <c r="F26" s="51" t="n">
        <v>1166</v>
      </c>
      <c r="G26" s="50" t="n">
        <v>1056</v>
      </c>
      <c r="H26" s="48" t="n">
        <v>802</v>
      </c>
      <c r="I26" s="51" t="n">
        <v>452</v>
      </c>
      <c r="J26" s="50" t="n">
        <v>350</v>
      </c>
      <c r="K26" s="48" t="n">
        <v>137</v>
      </c>
      <c r="L26" s="51" t="n">
        <v>79</v>
      </c>
      <c r="M26" s="50" t="n">
        <v>58</v>
      </c>
      <c r="N26" s="48" t="n">
        <v>54</v>
      </c>
      <c r="O26" s="51" t="n">
        <v>26</v>
      </c>
      <c r="P26" s="50" t="n">
        <v>28</v>
      </c>
      <c r="Q26" s="48" t="n">
        <v>197</v>
      </c>
      <c r="R26" s="51" t="n">
        <v>197</v>
      </c>
      <c r="S26" s="52" t="s">
        <v>27</v>
      </c>
      <c r="T26" s="54" t="s">
        <v>53</v>
      </c>
    </row>
    <row r="27" s="55" customFormat="true" ht="18.95" hidden="false" customHeight="true" outlineLevel="0" collapsed="false">
      <c r="A27" s="47" t="s">
        <v>54</v>
      </c>
      <c r="B27" s="48" t="n">
        <v>3263</v>
      </c>
      <c r="C27" s="49" t="n">
        <v>1698</v>
      </c>
      <c r="D27" s="50" t="n">
        <v>1565</v>
      </c>
      <c r="E27" s="48" t="n">
        <v>2405</v>
      </c>
      <c r="F27" s="51" t="n">
        <v>1188</v>
      </c>
      <c r="G27" s="50" t="n">
        <v>1217</v>
      </c>
      <c r="H27" s="48" t="n">
        <v>571</v>
      </c>
      <c r="I27" s="51" t="n">
        <v>303</v>
      </c>
      <c r="J27" s="50" t="n">
        <v>268</v>
      </c>
      <c r="K27" s="48" t="n">
        <v>111</v>
      </c>
      <c r="L27" s="51" t="n">
        <v>66</v>
      </c>
      <c r="M27" s="50" t="n">
        <v>45</v>
      </c>
      <c r="N27" s="48" t="n">
        <v>62</v>
      </c>
      <c r="O27" s="51" t="n">
        <v>27</v>
      </c>
      <c r="P27" s="50" t="n">
        <v>35</v>
      </c>
      <c r="Q27" s="48" t="n">
        <v>114</v>
      </c>
      <c r="R27" s="51" t="n">
        <v>114</v>
      </c>
      <c r="S27" s="52" t="s">
        <v>27</v>
      </c>
      <c r="T27" s="54" t="s">
        <v>55</v>
      </c>
    </row>
    <row r="28" s="55" customFormat="true" ht="18.95" hidden="false" customHeight="true" outlineLevel="0" collapsed="false">
      <c r="A28" s="47" t="s">
        <v>56</v>
      </c>
      <c r="B28" s="48" t="n">
        <v>3108</v>
      </c>
      <c r="C28" s="49" t="n">
        <v>1646</v>
      </c>
      <c r="D28" s="50" t="n">
        <v>1462</v>
      </c>
      <c r="E28" s="48" t="n">
        <v>2300</v>
      </c>
      <c r="F28" s="51" t="n">
        <v>1192</v>
      </c>
      <c r="G28" s="50" t="n">
        <v>1108</v>
      </c>
      <c r="H28" s="48" t="n">
        <v>587</v>
      </c>
      <c r="I28" s="51" t="n">
        <v>298</v>
      </c>
      <c r="J28" s="50" t="n">
        <v>289</v>
      </c>
      <c r="K28" s="48" t="n">
        <v>86</v>
      </c>
      <c r="L28" s="51" t="n">
        <v>45</v>
      </c>
      <c r="M28" s="50" t="n">
        <v>41</v>
      </c>
      <c r="N28" s="48" t="n">
        <v>53</v>
      </c>
      <c r="O28" s="51" t="n">
        <v>29</v>
      </c>
      <c r="P28" s="50" t="n">
        <v>24</v>
      </c>
      <c r="Q28" s="48" t="n">
        <v>82</v>
      </c>
      <c r="R28" s="51" t="n">
        <v>82</v>
      </c>
      <c r="S28" s="52" t="s">
        <v>27</v>
      </c>
      <c r="T28" s="54" t="s">
        <v>57</v>
      </c>
    </row>
    <row r="29" s="55" customFormat="true" ht="18.95" hidden="false" customHeight="true" outlineLevel="0" collapsed="false">
      <c r="A29" s="47" t="s">
        <v>58</v>
      </c>
      <c r="B29" s="48" t="n">
        <v>1459</v>
      </c>
      <c r="C29" s="49" t="n">
        <v>662</v>
      </c>
      <c r="D29" s="50" t="n">
        <v>797</v>
      </c>
      <c r="E29" s="48" t="n">
        <v>1407</v>
      </c>
      <c r="F29" s="51" t="n">
        <v>610</v>
      </c>
      <c r="G29" s="50" t="n">
        <v>797</v>
      </c>
      <c r="H29" s="48" t="s">
        <v>29</v>
      </c>
      <c r="I29" s="51" t="s">
        <v>29</v>
      </c>
      <c r="J29" s="50" t="s">
        <v>29</v>
      </c>
      <c r="K29" s="48" t="s">
        <v>59</v>
      </c>
      <c r="L29" s="51" t="s">
        <v>29</v>
      </c>
      <c r="M29" s="50" t="s">
        <v>29</v>
      </c>
      <c r="N29" s="48" t="s">
        <v>30</v>
      </c>
      <c r="O29" s="51" t="s">
        <v>59</v>
      </c>
      <c r="P29" s="50" t="s">
        <v>29</v>
      </c>
      <c r="Q29" s="48" t="n">
        <v>52</v>
      </c>
      <c r="R29" s="51" t="n">
        <v>52</v>
      </c>
      <c r="S29" s="52" t="s">
        <v>27</v>
      </c>
      <c r="T29" s="54" t="s">
        <v>60</v>
      </c>
    </row>
    <row r="30" s="55" customFormat="true" ht="18.95" hidden="false" customHeight="true" outlineLevel="0" collapsed="false">
      <c r="A30" s="47" t="s">
        <v>61</v>
      </c>
      <c r="B30" s="48" t="n">
        <v>858</v>
      </c>
      <c r="C30" s="49" t="n">
        <v>315</v>
      </c>
      <c r="D30" s="50" t="n">
        <v>543</v>
      </c>
      <c r="E30" s="48" t="n">
        <v>825</v>
      </c>
      <c r="F30" s="51" t="n">
        <v>282</v>
      </c>
      <c r="G30" s="50" t="n">
        <v>543</v>
      </c>
      <c r="H30" s="48" t="s">
        <v>29</v>
      </c>
      <c r="I30" s="51" t="s">
        <v>29</v>
      </c>
      <c r="J30" s="50" t="s">
        <v>30</v>
      </c>
      <c r="K30" s="48" t="s">
        <v>59</v>
      </c>
      <c r="L30" s="51" t="s">
        <v>29</v>
      </c>
      <c r="M30" s="50" t="s">
        <v>30</v>
      </c>
      <c r="N30" s="48" t="s">
        <v>30</v>
      </c>
      <c r="O30" s="51" t="s">
        <v>59</v>
      </c>
      <c r="P30" s="50" t="s">
        <v>30</v>
      </c>
      <c r="Q30" s="48" t="n">
        <v>33</v>
      </c>
      <c r="R30" s="51" t="n">
        <v>33</v>
      </c>
      <c r="S30" s="52" t="s">
        <v>27</v>
      </c>
      <c r="T30" s="54" t="s">
        <v>62</v>
      </c>
    </row>
    <row r="31" s="55" customFormat="true" ht="18.95" hidden="false" customHeight="true" outlineLevel="0" collapsed="false">
      <c r="A31" s="47" t="s">
        <v>63</v>
      </c>
      <c r="B31" s="48" t="n">
        <v>796</v>
      </c>
      <c r="C31" s="49" t="n">
        <v>330</v>
      </c>
      <c r="D31" s="50" t="n">
        <v>466</v>
      </c>
      <c r="E31" s="48" t="n">
        <v>765</v>
      </c>
      <c r="F31" s="51" t="n">
        <v>299</v>
      </c>
      <c r="G31" s="50" t="n">
        <v>466</v>
      </c>
      <c r="H31" s="48" t="s">
        <v>30</v>
      </c>
      <c r="I31" s="51" t="s">
        <v>29</v>
      </c>
      <c r="J31" s="50" t="s">
        <v>30</v>
      </c>
      <c r="K31" s="48" t="s">
        <v>59</v>
      </c>
      <c r="L31" s="51" t="s">
        <v>29</v>
      </c>
      <c r="M31" s="50" t="s">
        <v>30</v>
      </c>
      <c r="N31" s="48" t="s">
        <v>30</v>
      </c>
      <c r="O31" s="51" t="s">
        <v>64</v>
      </c>
      <c r="P31" s="50" t="s">
        <v>30</v>
      </c>
      <c r="Q31" s="48" t="n">
        <v>31</v>
      </c>
      <c r="R31" s="51" t="n">
        <v>31</v>
      </c>
      <c r="S31" s="52" t="s">
        <v>27</v>
      </c>
      <c r="T31" s="54" t="s">
        <v>65</v>
      </c>
    </row>
    <row r="32" s="68" customFormat="true" ht="5.1" hidden="false" customHeight="true" outlineLevel="0" collapsed="false">
      <c r="A32" s="60"/>
      <c r="B32" s="61"/>
      <c r="C32" s="62"/>
      <c r="D32" s="63"/>
      <c r="E32" s="61"/>
      <c r="F32" s="64"/>
      <c r="G32" s="65"/>
      <c r="H32" s="61"/>
      <c r="I32" s="64" t="s">
        <v>5</v>
      </c>
      <c r="J32" s="65"/>
      <c r="K32" s="66"/>
      <c r="L32" s="64"/>
      <c r="M32" s="65"/>
      <c r="N32" s="61"/>
      <c r="O32" s="64"/>
      <c r="P32" s="65"/>
      <c r="Q32" s="61"/>
      <c r="R32" s="64"/>
      <c r="S32" s="61"/>
      <c r="T32" s="67"/>
    </row>
    <row r="33" s="10" customFormat="true" ht="20.1" hidden="false" customHeight="true" outlineLevel="0" collapsed="false">
      <c r="A33" s="69"/>
      <c r="B33" s="70"/>
      <c r="C33" s="70"/>
      <c r="D33" s="71" t="s">
        <v>66</v>
      </c>
      <c r="E33" s="72"/>
      <c r="F33" s="70"/>
      <c r="G33" s="70"/>
      <c r="H33" s="70"/>
      <c r="I33" s="70"/>
      <c r="J33" s="70"/>
      <c r="K33" s="73"/>
      <c r="L33" s="70"/>
      <c r="M33" s="74" t="s">
        <v>67</v>
      </c>
      <c r="N33" s="70"/>
      <c r="O33" s="70"/>
      <c r="P33" s="70"/>
      <c r="Q33" s="70"/>
      <c r="R33" s="70"/>
      <c r="S33" s="70"/>
      <c r="T33" s="70"/>
    </row>
    <row r="34" s="10" customFormat="true" ht="20.1" hidden="false" customHeight="true" outlineLevel="0" collapsed="false">
      <c r="A34" s="75"/>
      <c r="B34" s="73"/>
      <c r="C34" s="76"/>
      <c r="D34" s="71" t="s">
        <v>68</v>
      </c>
      <c r="E34" s="77"/>
      <c r="F34" s="78"/>
      <c r="G34" s="78"/>
      <c r="H34" s="78"/>
      <c r="I34" s="78"/>
      <c r="J34" s="78" t="s">
        <v>69</v>
      </c>
      <c r="K34" s="73"/>
      <c r="L34" s="78"/>
      <c r="M34" s="79" t="s">
        <v>70</v>
      </c>
      <c r="N34" s="78"/>
      <c r="O34" s="78"/>
      <c r="P34" s="78"/>
      <c r="Q34" s="78"/>
      <c r="R34" s="78"/>
      <c r="S34" s="78"/>
      <c r="T34" s="78"/>
    </row>
    <row r="35" s="10" customFormat="true" ht="20.1" hidden="false" customHeight="true" outlineLevel="0" collapsed="false">
      <c r="A35" s="80" t="s">
        <v>7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  <row r="79" customFormat="false" ht="21" hidden="false" customHeight="false" outlineLevel="0" collapsed="false">
      <c r="A79" s="68"/>
    </row>
    <row r="80" customFormat="false" ht="21" hidden="false" customHeight="false" outlineLevel="0" collapsed="false">
      <c r="A80" s="68"/>
    </row>
  </sheetData>
  <mergeCells count="19">
    <mergeCell ref="E4:S4"/>
    <mergeCell ref="H5:J5"/>
    <mergeCell ref="H6:J6"/>
    <mergeCell ref="K6:M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I10:J10"/>
    <mergeCell ref="K10:M10"/>
    <mergeCell ref="A35:T35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5:35Z</dcterms:modified>
  <cp:revision>0</cp:revision>
  <dc:subject/>
  <dc:title/>
</cp:coreProperties>
</file>