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8"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DilleniaUPC"/>
        <family val="1"/>
        <charset val="222"/>
      </rPr>
      <t xml:space="preserve">3.11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ปีการศึกษา  </t>
    </r>
    <r>
      <rPr>
        <b val="true"/>
        <sz val="16"/>
        <rFont val="DilleniaUPC"/>
        <family val="1"/>
        <charset val="222"/>
      </rPr>
      <t xml:space="preserve">2540</t>
    </r>
  </si>
  <si>
    <t xml:space="preserve">TABLE 3.11  NUMBER OF STUDENTS BY SEX, GRADE AND JURISDICTION  :  ACADEMIC YEAR  1997</t>
  </si>
  <si>
    <r>
      <rPr>
        <b val="true"/>
        <sz val="12"/>
        <rFont val="Noto Sans Devanagari"/>
        <family val="2"/>
      </rPr>
      <t xml:space="preserve">สังกัด   </t>
    </r>
    <r>
      <rPr>
        <b val="true"/>
        <sz val="12"/>
        <rFont val="DilleniaUPC"/>
        <family val="1"/>
        <charset val="222"/>
      </rPr>
      <t xml:space="preserve">Jurisdiction</t>
    </r>
  </si>
  <si>
    <t xml:space="preserve"> 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Dillen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Dillen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b val="true"/>
        <sz val="12"/>
        <rFont val="Noto Sans Devanagari"/>
        <family val="2"/>
      </rPr>
      <t xml:space="preserve">อื่น ๆ  </t>
    </r>
    <r>
      <rPr>
        <b val="true"/>
        <sz val="12"/>
        <rFont val="DilleniaUPC"/>
        <family val="1"/>
        <charset val="222"/>
      </rPr>
      <t xml:space="preserve">1/</t>
    </r>
  </si>
  <si>
    <t xml:space="preserve">ชั้นเรียน</t>
  </si>
  <si>
    <t xml:space="preserve">Total</t>
  </si>
  <si>
    <t xml:space="preserve">Department of</t>
  </si>
  <si>
    <t xml:space="preserve">Office of the </t>
  </si>
  <si>
    <t xml:space="preserve">Office of Local</t>
  </si>
  <si>
    <t xml:space="preserve">Others</t>
  </si>
  <si>
    <t xml:space="preserve">Grade</t>
  </si>
  <si>
    <t xml:space="preserve">General Education</t>
  </si>
  <si>
    <t xml:space="preserve">National Primary</t>
  </si>
  <si>
    <t xml:space="preserve">Private Education</t>
  </si>
  <si>
    <t xml:space="preserve">           Education</t>
  </si>
  <si>
    <t xml:space="preserve">Education Commission</t>
  </si>
  <si>
    <t xml:space="preserve">        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      -</t>
  </si>
  <si>
    <r>
      <rPr>
        <sz val="12"/>
        <rFont val="Noto Sans Devanagari"/>
        <family val="2"/>
      </rPr>
      <t xml:space="preserve">อนุบาล </t>
    </r>
    <r>
      <rPr>
        <sz val="12"/>
        <rFont val="Dilleni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Dilleni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Dilleni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Dilleni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Dilleni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Dilleni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Dilleni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Dilleni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Dilleni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Dilleni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Dilleni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Dilleni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Dilleni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Dilleni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DilleniaUPC"/>
        <family val="1"/>
        <charset val="222"/>
      </rPr>
      <t xml:space="preserve">6</t>
    </r>
  </si>
  <si>
    <t xml:space="preserve">Matayom 6</t>
  </si>
  <si>
    <r>
      <rPr>
        <sz val="12"/>
        <rFont val="DilleniaUPC"/>
        <family val="1"/>
        <charset val="222"/>
      </rPr>
      <t xml:space="preserve"> 1_/  </t>
    </r>
    <r>
      <rPr>
        <sz val="12"/>
        <rFont val="Noto Sans Devanagari"/>
        <family val="2"/>
      </rPr>
      <t xml:space="preserve">กรมการศาสนา</t>
    </r>
  </si>
  <si>
    <t xml:space="preserve">1_/  The Religious Affairs Department.</t>
  </si>
  <si>
    <r>
      <rPr>
        <sz val="12"/>
        <rFont val="Noto Sans Devanagari"/>
        <family val="2"/>
      </rPr>
      <t xml:space="preserve">ที่มา  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ศึกษาธิการจังหวัดกาฬสินธุ์</t>
    </r>
  </si>
  <si>
    <t xml:space="preserve"> Source  :  Kalasi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s;\-#,##0\ _P_t_s"/>
    <numFmt numFmtId="166" formatCode="#,##0"/>
  </numFmts>
  <fonts count="12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DilleniaUPC"/>
      <family val="0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2.83"/>
    <col collapsed="false" customWidth="true" hidden="false" outlineLevel="0" max="20" min="3" style="0" width="7.32"/>
    <col collapsed="false" customWidth="true" hidden="false" outlineLevel="0" max="21" min="21" style="0" width="2.82"/>
    <col collapsed="false" customWidth="true" hidden="false" outlineLevel="0" max="22" min="22" style="0" width="13.83"/>
    <col collapsed="false" customWidth="true" hidden="false" outlineLevel="0" max="23" min="23" style="0" width="6.82"/>
    <col collapsed="false" customWidth="true" hidden="false" outlineLevel="0" max="24" min="24" style="0" width="10.33"/>
    <col collapsed="false" customWidth="true" hidden="false" outlineLevel="0" max="25" min="25" style="0" width="4.33"/>
    <col collapsed="false" customWidth="true" hidden="false" outlineLevel="0" max="26" min="26" style="0" width="7.66"/>
    <col collapsed="false" customWidth="true" hidden="false" outlineLevel="0" max="27" min="27" style="0" width="4.33"/>
    <col collapsed="false" customWidth="true" hidden="false" outlineLevel="0" max="28" min="28" style="0" width="26.49"/>
  </cols>
  <sheetData>
    <row r="1" s="7" customFormat="true" ht="30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2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  <c r="X1" s="5"/>
      <c r="Y1" s="5"/>
      <c r="Z1" s="5"/>
      <c r="AA1" s="5"/>
      <c r="AB1" s="6"/>
      <c r="AC1" s="5"/>
      <c r="AD1" s="5"/>
      <c r="AE1" s="5"/>
      <c r="AF1" s="5"/>
      <c r="AG1" s="5"/>
      <c r="AH1" s="5"/>
    </row>
    <row r="2" s="7" customFormat="true" ht="17.1" hidden="false" customHeight="true" outlineLevel="0" collapsed="false">
      <c r="A2" s="8" t="s">
        <v>1</v>
      </c>
      <c r="B2" s="2"/>
      <c r="C2" s="2"/>
      <c r="D2" s="2"/>
      <c r="E2" s="2"/>
      <c r="F2" s="3"/>
      <c r="G2" s="3"/>
      <c r="H2" s="3"/>
      <c r="I2" s="2"/>
      <c r="J2" s="3"/>
      <c r="K2" s="3"/>
      <c r="L2" s="2"/>
      <c r="M2" s="2"/>
      <c r="N2" s="2"/>
      <c r="O2" s="2"/>
      <c r="P2" s="2"/>
      <c r="Q2" s="2"/>
      <c r="R2" s="2"/>
      <c r="S2" s="2"/>
      <c r="T2" s="9"/>
      <c r="U2" s="9"/>
      <c r="V2" s="9"/>
      <c r="AB2" s="6"/>
      <c r="AF2" s="10"/>
    </row>
    <row r="3" customFormat="false" ht="5.1" hidden="false" customHeight="true" outlineLevel="0" collapsed="false">
      <c r="A3" s="11"/>
      <c r="E3" s="12"/>
      <c r="F3" s="12"/>
      <c r="G3" s="12"/>
      <c r="H3" s="12"/>
      <c r="J3" s="12"/>
      <c r="K3" s="12"/>
      <c r="T3" s="13"/>
      <c r="U3" s="11"/>
      <c r="V3" s="11"/>
      <c r="AB3" s="12"/>
      <c r="AF3" s="11"/>
    </row>
    <row r="4" s="21" customFormat="true" ht="15.95" hidden="false" customHeight="true" outlineLevel="0" collapsed="false">
      <c r="A4" s="14"/>
      <c r="B4" s="15"/>
      <c r="C4" s="16"/>
      <c r="D4" s="16"/>
      <c r="E4" s="17" t="s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9"/>
      <c r="V4" s="14"/>
      <c r="W4" s="20"/>
      <c r="X4" s="20"/>
      <c r="Y4" s="20"/>
      <c r="Z4" s="20"/>
      <c r="AA4" s="20"/>
      <c r="AB4" s="20"/>
      <c r="AC4" s="20"/>
    </row>
    <row r="5" s="21" customFormat="true" ht="15.95" hidden="false" customHeight="true" outlineLevel="0" collapsed="false">
      <c r="B5" s="22" t="s">
        <v>3</v>
      </c>
      <c r="C5" s="23"/>
      <c r="D5" s="23"/>
      <c r="E5" s="24"/>
      <c r="F5" s="20"/>
      <c r="G5" s="25"/>
      <c r="H5" s="26"/>
      <c r="I5" s="25"/>
      <c r="J5" s="27" t="s">
        <v>4</v>
      </c>
      <c r="K5" s="25"/>
      <c r="L5" s="28"/>
      <c r="M5" s="23"/>
      <c r="N5" s="22"/>
      <c r="O5" s="29"/>
      <c r="P5" s="25"/>
      <c r="Q5" s="26"/>
      <c r="R5" s="29"/>
      <c r="S5" s="25"/>
      <c r="T5" s="26"/>
      <c r="U5" s="25"/>
      <c r="V5" s="25"/>
      <c r="W5" s="20"/>
      <c r="X5" s="20"/>
      <c r="Y5" s="20"/>
      <c r="Z5" s="20"/>
      <c r="AA5" s="20"/>
      <c r="AB5" s="20"/>
      <c r="AC5" s="20"/>
    </row>
    <row r="6" s="21" customFormat="true" ht="15.95" hidden="false" customHeight="true" outlineLevel="0" collapsed="false">
      <c r="B6" s="22"/>
      <c r="C6" s="23"/>
      <c r="D6" s="23"/>
      <c r="E6" s="22"/>
      <c r="F6" s="25"/>
      <c r="G6" s="25"/>
      <c r="H6" s="26"/>
      <c r="I6" s="25"/>
      <c r="J6" s="27" t="s">
        <v>5</v>
      </c>
      <c r="K6" s="26"/>
      <c r="L6" s="30" t="s">
        <v>4</v>
      </c>
      <c r="M6" s="30"/>
      <c r="N6" s="30"/>
      <c r="O6" s="30" t="s">
        <v>6</v>
      </c>
      <c r="P6" s="30"/>
      <c r="Q6" s="30"/>
      <c r="R6" s="23"/>
      <c r="S6" s="23"/>
      <c r="T6" s="22"/>
      <c r="U6" s="23"/>
      <c r="V6" s="25"/>
      <c r="W6" s="20"/>
      <c r="X6" s="20"/>
      <c r="Y6" s="20"/>
      <c r="Z6" s="20"/>
      <c r="AA6" s="20"/>
      <c r="AB6" s="20"/>
      <c r="AC6" s="20"/>
    </row>
    <row r="7" s="21" customFormat="true" ht="15.95" hidden="false" customHeight="true" outlineLevel="0" collapsed="false">
      <c r="B7" s="31"/>
      <c r="C7" s="30" t="s">
        <v>7</v>
      </c>
      <c r="D7" s="30"/>
      <c r="E7" s="30"/>
      <c r="F7" s="30" t="s">
        <v>8</v>
      </c>
      <c r="G7" s="30"/>
      <c r="H7" s="30"/>
      <c r="I7" s="25"/>
      <c r="J7" s="27" t="s">
        <v>9</v>
      </c>
      <c r="K7" s="26"/>
      <c r="L7" s="30" t="s">
        <v>10</v>
      </c>
      <c r="M7" s="30"/>
      <c r="N7" s="30"/>
      <c r="O7" s="30" t="s">
        <v>11</v>
      </c>
      <c r="P7" s="30"/>
      <c r="Q7" s="30"/>
      <c r="R7" s="23"/>
      <c r="S7" s="27" t="s">
        <v>12</v>
      </c>
      <c r="T7" s="22"/>
      <c r="U7" s="23"/>
      <c r="V7" s="25"/>
      <c r="W7" s="20"/>
      <c r="X7" s="20"/>
      <c r="Y7" s="20"/>
      <c r="Z7" s="20"/>
      <c r="AA7" s="20"/>
      <c r="AB7" s="20"/>
      <c r="AC7" s="20"/>
    </row>
    <row r="8" s="21" customFormat="true" ht="15.95" hidden="false" customHeight="true" outlineLevel="0" collapsed="false">
      <c r="B8" s="32" t="s">
        <v>13</v>
      </c>
      <c r="C8" s="26" t="s">
        <v>14</v>
      </c>
      <c r="D8" s="26"/>
      <c r="E8" s="26"/>
      <c r="F8" s="26" t="s">
        <v>15</v>
      </c>
      <c r="G8" s="26"/>
      <c r="H8" s="26"/>
      <c r="I8" s="25"/>
      <c r="J8" s="25" t="s">
        <v>16</v>
      </c>
      <c r="K8" s="26"/>
      <c r="L8" s="26" t="s">
        <v>16</v>
      </c>
      <c r="M8" s="26"/>
      <c r="N8" s="26"/>
      <c r="O8" s="26" t="s">
        <v>17</v>
      </c>
      <c r="P8" s="26"/>
      <c r="Q8" s="26"/>
      <c r="R8" s="23"/>
      <c r="S8" s="25" t="s">
        <v>18</v>
      </c>
      <c r="T8" s="26"/>
      <c r="U8" s="25"/>
      <c r="V8" s="25" t="s">
        <v>19</v>
      </c>
      <c r="W8" s="20"/>
      <c r="X8" s="20"/>
      <c r="Y8" s="20"/>
      <c r="Z8" s="20"/>
      <c r="AA8" s="20"/>
      <c r="AB8" s="20"/>
      <c r="AC8" s="20"/>
    </row>
    <row r="9" s="20" customFormat="true" ht="15.95" hidden="false" customHeight="true" outlineLevel="0" collapsed="false">
      <c r="B9" s="22"/>
      <c r="C9" s="23"/>
      <c r="D9" s="23"/>
      <c r="E9" s="22"/>
      <c r="F9" s="26" t="s">
        <v>20</v>
      </c>
      <c r="G9" s="26"/>
      <c r="H9" s="26"/>
      <c r="I9" s="25"/>
      <c r="J9" s="25" t="s">
        <v>21</v>
      </c>
      <c r="K9" s="26"/>
      <c r="L9" s="26" t="s">
        <v>22</v>
      </c>
      <c r="M9" s="26"/>
      <c r="N9" s="26"/>
      <c r="O9" s="33" t="s">
        <v>23</v>
      </c>
      <c r="P9" s="23"/>
      <c r="Q9" s="22"/>
      <c r="R9" s="25"/>
      <c r="S9" s="25"/>
      <c r="T9" s="26"/>
      <c r="U9" s="25"/>
      <c r="V9" s="25"/>
    </row>
    <row r="10" s="20" customFormat="true" ht="15.95" hidden="false" customHeight="true" outlineLevel="0" collapsed="false">
      <c r="A10" s="34"/>
      <c r="B10" s="22"/>
      <c r="C10" s="35"/>
      <c r="D10" s="0"/>
      <c r="E10" s="36"/>
      <c r="F10" s="37"/>
      <c r="G10" s="37"/>
      <c r="H10" s="18"/>
      <c r="I10" s="38" t="s">
        <v>24</v>
      </c>
      <c r="J10" s="38"/>
      <c r="K10" s="38"/>
      <c r="L10" s="35" t="s">
        <v>25</v>
      </c>
      <c r="M10" s="35"/>
      <c r="N10" s="39"/>
      <c r="O10" s="40"/>
      <c r="P10" s="40"/>
      <c r="Q10" s="41"/>
      <c r="R10" s="40"/>
      <c r="S10" s="40"/>
      <c r="T10" s="41"/>
      <c r="U10" s="25"/>
      <c r="V10" s="25"/>
    </row>
    <row r="11" s="20" customFormat="true" ht="15.95" hidden="false" customHeight="true" outlineLevel="0" collapsed="false">
      <c r="B11" s="22"/>
      <c r="C11" s="42" t="s">
        <v>7</v>
      </c>
      <c r="D11" s="43" t="s">
        <v>26</v>
      </c>
      <c r="E11" s="42" t="s">
        <v>27</v>
      </c>
      <c r="F11" s="42" t="s">
        <v>7</v>
      </c>
      <c r="G11" s="42" t="s">
        <v>26</v>
      </c>
      <c r="H11" s="42" t="s">
        <v>27</v>
      </c>
      <c r="I11" s="42" t="s">
        <v>7</v>
      </c>
      <c r="J11" s="42" t="s">
        <v>26</v>
      </c>
      <c r="K11" s="42" t="s">
        <v>27</v>
      </c>
      <c r="L11" s="42" t="s">
        <v>7</v>
      </c>
      <c r="M11" s="42" t="s">
        <v>26</v>
      </c>
      <c r="N11" s="42" t="s">
        <v>27</v>
      </c>
      <c r="O11" s="42" t="s">
        <v>7</v>
      </c>
      <c r="P11" s="42" t="s">
        <v>26</v>
      </c>
      <c r="Q11" s="42" t="s">
        <v>27</v>
      </c>
      <c r="R11" s="42" t="s">
        <v>7</v>
      </c>
      <c r="S11" s="42" t="s">
        <v>26</v>
      </c>
      <c r="T11" s="44" t="s">
        <v>27</v>
      </c>
      <c r="U11" s="25"/>
      <c r="V11" s="25"/>
    </row>
    <row r="12" s="20" customFormat="true" ht="15.95" hidden="false" customHeight="true" outlineLevel="0" collapsed="false">
      <c r="A12" s="45"/>
      <c r="B12" s="36"/>
      <c r="C12" s="46" t="s">
        <v>14</v>
      </c>
      <c r="D12" s="46" t="s">
        <v>28</v>
      </c>
      <c r="E12" s="46" t="s">
        <v>29</v>
      </c>
      <c r="F12" s="46" t="s">
        <v>14</v>
      </c>
      <c r="G12" s="46" t="s">
        <v>28</v>
      </c>
      <c r="H12" s="46" t="s">
        <v>29</v>
      </c>
      <c r="I12" s="46" t="s">
        <v>14</v>
      </c>
      <c r="J12" s="46" t="s">
        <v>28</v>
      </c>
      <c r="K12" s="46" t="s">
        <v>29</v>
      </c>
      <c r="L12" s="46" t="s">
        <v>14</v>
      </c>
      <c r="M12" s="46" t="s">
        <v>28</v>
      </c>
      <c r="N12" s="46" t="s">
        <v>29</v>
      </c>
      <c r="O12" s="46" t="s">
        <v>14</v>
      </c>
      <c r="P12" s="46" t="s">
        <v>28</v>
      </c>
      <c r="Q12" s="46" t="s">
        <v>29</v>
      </c>
      <c r="R12" s="46" t="s">
        <v>14</v>
      </c>
      <c r="S12" s="46" t="s">
        <v>28</v>
      </c>
      <c r="T12" s="47" t="s">
        <v>29</v>
      </c>
      <c r="U12" s="40"/>
      <c r="V12" s="40"/>
    </row>
    <row r="13" s="20" customFormat="true" ht="9.95" hidden="false" customHeight="true" outlineLevel="0" collapsed="false">
      <c r="A13" s="34"/>
      <c r="B13" s="22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48"/>
      <c r="U13" s="25"/>
      <c r="V13" s="25"/>
    </row>
    <row r="14" s="20" customFormat="true" ht="16.5" hidden="false" customHeight="true" outlineLevel="0" collapsed="false">
      <c r="B14" s="32" t="s">
        <v>30</v>
      </c>
      <c r="C14" s="49" t="n">
        <f aca="false">SUM(D14:E14)</f>
        <v>206874</v>
      </c>
      <c r="D14" s="49" t="n">
        <f aca="false">SUM(D15:D30)</f>
        <v>104257</v>
      </c>
      <c r="E14" s="49" t="n">
        <f aca="false">SUM(E15:E30)</f>
        <v>102617</v>
      </c>
      <c r="F14" s="49" t="n">
        <f aca="false">SUM(F15:F30)</f>
        <v>56820</v>
      </c>
      <c r="G14" s="49" t="n">
        <f aca="false">SUM(G15:G30)</f>
        <v>27311</v>
      </c>
      <c r="H14" s="49" t="n">
        <f aca="false">SUM(H15:H30)</f>
        <v>29509</v>
      </c>
      <c r="I14" s="49" t="n">
        <f aca="false">SUM(I15:I30)</f>
        <v>141811</v>
      </c>
      <c r="J14" s="49" t="n">
        <f aca="false">SUM(J15:J30)</f>
        <v>72309</v>
      </c>
      <c r="K14" s="49" t="n">
        <f aca="false">SUM(K15:K30)</f>
        <v>69502</v>
      </c>
      <c r="L14" s="49" t="n">
        <f aca="false">SUM(L15:L30)</f>
        <v>5231</v>
      </c>
      <c r="M14" s="49" t="n">
        <f aca="false">SUM(M15:M30)</f>
        <v>2550</v>
      </c>
      <c r="N14" s="49" t="n">
        <f aca="false">SUM(N15:N30)</f>
        <v>2681</v>
      </c>
      <c r="O14" s="49" t="n">
        <f aca="false">SUM(O15:O30)</f>
        <v>3370</v>
      </c>
      <c r="P14" s="49" t="n">
        <f aca="false">SUM(P15:P30)</f>
        <v>2314</v>
      </c>
      <c r="Q14" s="49" t="n">
        <f aca="false">SUM(Q15:Q30)</f>
        <v>1056</v>
      </c>
      <c r="R14" s="49" t="n">
        <f aca="false">SUM(R15:R30)</f>
        <v>1003</v>
      </c>
      <c r="S14" s="49" t="n">
        <f aca="false">SUM(S15:S30)</f>
        <v>1003</v>
      </c>
      <c r="T14" s="48" t="s">
        <v>31</v>
      </c>
      <c r="U14" s="50"/>
      <c r="V14" s="25" t="s">
        <v>14</v>
      </c>
    </row>
    <row r="15" s="20" customFormat="true" ht="16.5" hidden="false" customHeight="true" outlineLevel="0" collapsed="false">
      <c r="B15" s="51" t="s">
        <v>32</v>
      </c>
      <c r="C15" s="48" t="n">
        <f aca="false">SUM(D15:E15)</f>
        <v>7508</v>
      </c>
      <c r="D15" s="52" t="n">
        <v>3680</v>
      </c>
      <c r="E15" s="53" t="n">
        <v>3828</v>
      </c>
      <c r="F15" s="53" t="s">
        <v>31</v>
      </c>
      <c r="G15" s="53" t="s">
        <v>31</v>
      </c>
      <c r="H15" s="53" t="s">
        <v>31</v>
      </c>
      <c r="I15" s="53" t="n">
        <f aca="false">SUM(J15:K15)</f>
        <v>5665</v>
      </c>
      <c r="J15" s="53" t="n">
        <v>2756</v>
      </c>
      <c r="K15" s="53" t="n">
        <v>2909</v>
      </c>
      <c r="L15" s="53" t="n">
        <f aca="false">SUM(M15:N15)</f>
        <v>1843</v>
      </c>
      <c r="M15" s="53" t="n">
        <v>924</v>
      </c>
      <c r="N15" s="53" t="n">
        <v>919</v>
      </c>
      <c r="O15" s="53" t="s">
        <v>31</v>
      </c>
      <c r="P15" s="53" t="s">
        <v>31</v>
      </c>
      <c r="Q15" s="53" t="s">
        <v>31</v>
      </c>
      <c r="R15" s="53" t="s">
        <v>31</v>
      </c>
      <c r="S15" s="53" t="s">
        <v>31</v>
      </c>
      <c r="T15" s="48" t="s">
        <v>31</v>
      </c>
      <c r="U15" s="54"/>
      <c r="V15" s="34" t="s">
        <v>33</v>
      </c>
    </row>
    <row r="16" s="20" customFormat="true" ht="16.5" hidden="false" customHeight="true" outlineLevel="0" collapsed="false">
      <c r="B16" s="51" t="s">
        <v>34</v>
      </c>
      <c r="C16" s="48" t="n">
        <f aca="false">SUM(D16:E16)</f>
        <v>17296</v>
      </c>
      <c r="D16" s="52" t="n">
        <v>8718</v>
      </c>
      <c r="E16" s="53" t="n">
        <v>8578</v>
      </c>
      <c r="F16" s="53" t="s">
        <v>31</v>
      </c>
      <c r="G16" s="53" t="s">
        <v>31</v>
      </c>
      <c r="H16" s="53" t="s">
        <v>31</v>
      </c>
      <c r="I16" s="53" t="n">
        <f aca="false">SUM(J16:K16)</f>
        <v>15707</v>
      </c>
      <c r="J16" s="53" t="n">
        <v>7942</v>
      </c>
      <c r="K16" s="53" t="n">
        <v>7765</v>
      </c>
      <c r="L16" s="53" t="n">
        <f aca="false">SUM(M16:N16)</f>
        <v>1408</v>
      </c>
      <c r="M16" s="53" t="n">
        <v>678</v>
      </c>
      <c r="N16" s="53" t="n">
        <v>730</v>
      </c>
      <c r="O16" s="53" t="n">
        <f aca="false">SUM(P16:Q16)</f>
        <v>181</v>
      </c>
      <c r="P16" s="53" t="n">
        <v>98</v>
      </c>
      <c r="Q16" s="55" t="n">
        <v>83</v>
      </c>
      <c r="R16" s="53" t="s">
        <v>31</v>
      </c>
      <c r="S16" s="53" t="s">
        <v>31</v>
      </c>
      <c r="T16" s="48" t="s">
        <v>31</v>
      </c>
      <c r="U16" s="54"/>
      <c r="V16" s="34" t="s">
        <v>35</v>
      </c>
    </row>
    <row r="17" s="20" customFormat="true" ht="16.5" hidden="false" customHeight="true" outlineLevel="0" collapsed="false">
      <c r="B17" s="51" t="s">
        <v>36</v>
      </c>
      <c r="C17" s="48" t="n">
        <f aca="false">SUM(D17:E17)</f>
        <v>17298</v>
      </c>
      <c r="D17" s="52" t="n">
        <v>8830</v>
      </c>
      <c r="E17" s="53" t="n">
        <v>8468</v>
      </c>
      <c r="F17" s="53" t="s">
        <v>31</v>
      </c>
      <c r="G17" s="53" t="s">
        <v>31</v>
      </c>
      <c r="H17" s="53" t="s">
        <v>31</v>
      </c>
      <c r="I17" s="53" t="n">
        <f aca="false">SUM(J17:K17)</f>
        <v>16192</v>
      </c>
      <c r="J17" s="53" t="n">
        <v>8264</v>
      </c>
      <c r="K17" s="53" t="n">
        <v>7928</v>
      </c>
      <c r="L17" s="53" t="n">
        <f aca="false">SUM(M17:N17)</f>
        <v>882</v>
      </c>
      <c r="M17" s="53" t="n">
        <v>444</v>
      </c>
      <c r="N17" s="53" t="n">
        <v>438</v>
      </c>
      <c r="O17" s="53" t="n">
        <f aca="false">SUM(P17:Q17)</f>
        <v>224</v>
      </c>
      <c r="P17" s="53" t="n">
        <v>122</v>
      </c>
      <c r="Q17" s="55" t="n">
        <v>102</v>
      </c>
      <c r="R17" s="53" t="s">
        <v>31</v>
      </c>
      <c r="S17" s="53" t="s">
        <v>31</v>
      </c>
      <c r="T17" s="48" t="s">
        <v>31</v>
      </c>
      <c r="U17" s="54"/>
      <c r="V17" s="34" t="s">
        <v>37</v>
      </c>
    </row>
    <row r="18" s="20" customFormat="true" ht="16.5" hidden="false" customHeight="true" outlineLevel="0" collapsed="false">
      <c r="B18" s="56" t="s">
        <v>38</v>
      </c>
      <c r="C18" s="48" t="n">
        <f aca="false">SUM(D18:E18)</f>
        <v>383</v>
      </c>
      <c r="D18" s="52" t="n">
        <v>196</v>
      </c>
      <c r="E18" s="53" t="n">
        <v>187</v>
      </c>
      <c r="F18" s="53" t="s">
        <v>31</v>
      </c>
      <c r="G18" s="53" t="s">
        <v>31</v>
      </c>
      <c r="H18" s="53" t="s">
        <v>31</v>
      </c>
      <c r="I18" s="53" t="n">
        <f aca="false">SUM(J18:K18)</f>
        <v>383</v>
      </c>
      <c r="J18" s="53" t="n">
        <v>196</v>
      </c>
      <c r="K18" s="53" t="n">
        <v>187</v>
      </c>
      <c r="L18" s="53" t="s">
        <v>31</v>
      </c>
      <c r="M18" s="53" t="s">
        <v>31</v>
      </c>
      <c r="N18" s="53" t="s">
        <v>31</v>
      </c>
      <c r="O18" s="53" t="s">
        <v>31</v>
      </c>
      <c r="P18" s="53" t="s">
        <v>31</v>
      </c>
      <c r="Q18" s="53" t="s">
        <v>31</v>
      </c>
      <c r="R18" s="53" t="s">
        <v>31</v>
      </c>
      <c r="S18" s="53" t="s">
        <v>31</v>
      </c>
      <c r="T18" s="48" t="s">
        <v>31</v>
      </c>
      <c r="U18" s="54"/>
      <c r="V18" s="34" t="s">
        <v>39</v>
      </c>
    </row>
    <row r="19" s="20" customFormat="true" ht="16.5" hidden="false" customHeight="true" outlineLevel="0" collapsed="false">
      <c r="B19" s="56" t="s">
        <v>40</v>
      </c>
      <c r="C19" s="48" t="n">
        <f aca="false">SUM(D19:E19)</f>
        <v>16620</v>
      </c>
      <c r="D19" s="52" t="n">
        <v>8581</v>
      </c>
      <c r="E19" s="53" t="n">
        <v>8039</v>
      </c>
      <c r="F19" s="53" t="n">
        <f aca="false">SUM(G19:H19)</f>
        <v>34</v>
      </c>
      <c r="G19" s="53" t="n">
        <v>18</v>
      </c>
      <c r="H19" s="53" t="n">
        <v>16</v>
      </c>
      <c r="I19" s="53" t="n">
        <f aca="false">SUM(J19:K19)</f>
        <v>16177</v>
      </c>
      <c r="J19" s="53" t="n">
        <v>8343</v>
      </c>
      <c r="K19" s="53" t="n">
        <v>7834</v>
      </c>
      <c r="L19" s="53" t="n">
        <f aca="false">SUM(M19:N19)</f>
        <v>175</v>
      </c>
      <c r="M19" s="53" t="n">
        <v>97</v>
      </c>
      <c r="N19" s="53" t="n">
        <v>78</v>
      </c>
      <c r="O19" s="53" t="n">
        <f aca="false">SUM(P19:Q19)</f>
        <v>234</v>
      </c>
      <c r="P19" s="53" t="n">
        <v>123</v>
      </c>
      <c r="Q19" s="55" t="n">
        <v>111</v>
      </c>
      <c r="R19" s="53" t="s">
        <v>31</v>
      </c>
      <c r="S19" s="53" t="s">
        <v>31</v>
      </c>
      <c r="T19" s="48" t="s">
        <v>31</v>
      </c>
      <c r="U19" s="54"/>
      <c r="V19" s="34" t="s">
        <v>41</v>
      </c>
    </row>
    <row r="20" s="20" customFormat="true" ht="16.5" hidden="false" customHeight="true" outlineLevel="0" collapsed="false">
      <c r="B20" s="56" t="s">
        <v>42</v>
      </c>
      <c r="C20" s="48" t="n">
        <f aca="false">SUM(D20:E20)</f>
        <v>15560</v>
      </c>
      <c r="D20" s="52" t="n">
        <v>7987</v>
      </c>
      <c r="E20" s="53" t="n">
        <v>7573</v>
      </c>
      <c r="F20" s="53" t="n">
        <f aca="false">SUM(G20:H20)</f>
        <v>40</v>
      </c>
      <c r="G20" s="53" t="n">
        <v>23</v>
      </c>
      <c r="H20" s="53" t="n">
        <v>17</v>
      </c>
      <c r="I20" s="53" t="n">
        <f aca="false">SUM(J20:K20)</f>
        <v>15143</v>
      </c>
      <c r="J20" s="53" t="n">
        <v>7774</v>
      </c>
      <c r="K20" s="53" t="n">
        <v>7369</v>
      </c>
      <c r="L20" s="53" t="n">
        <f aca="false">SUM(M20:N20)</f>
        <v>153</v>
      </c>
      <c r="M20" s="53" t="n">
        <v>81</v>
      </c>
      <c r="N20" s="53" t="n">
        <v>72</v>
      </c>
      <c r="O20" s="53" t="n">
        <f aca="false">SUM(P20:Q20)</f>
        <v>224</v>
      </c>
      <c r="P20" s="53" t="n">
        <v>109</v>
      </c>
      <c r="Q20" s="55" t="n">
        <v>115</v>
      </c>
      <c r="R20" s="53" t="s">
        <v>31</v>
      </c>
      <c r="S20" s="53" t="s">
        <v>31</v>
      </c>
      <c r="T20" s="48" t="s">
        <v>31</v>
      </c>
      <c r="U20" s="54"/>
      <c r="V20" s="34" t="s">
        <v>43</v>
      </c>
    </row>
    <row r="21" s="20" customFormat="true" ht="16.5" hidden="false" customHeight="true" outlineLevel="0" collapsed="false">
      <c r="B21" s="56" t="s">
        <v>44</v>
      </c>
      <c r="C21" s="48" t="n">
        <f aca="false">SUM(D21:E21)</f>
        <v>15957</v>
      </c>
      <c r="D21" s="52" t="n">
        <v>8152</v>
      </c>
      <c r="E21" s="53" t="n">
        <v>7805</v>
      </c>
      <c r="F21" s="53" t="s">
        <v>31</v>
      </c>
      <c r="G21" s="53" t="s">
        <v>31</v>
      </c>
      <c r="H21" s="53" t="s">
        <v>31</v>
      </c>
      <c r="I21" s="53" t="n">
        <f aca="false">SUM(J21:K21)</f>
        <v>15572</v>
      </c>
      <c r="J21" s="53" t="n">
        <v>7952</v>
      </c>
      <c r="K21" s="53" t="n">
        <v>7620</v>
      </c>
      <c r="L21" s="53" t="n">
        <f aca="false">SUM(M21:N21)</f>
        <v>148</v>
      </c>
      <c r="M21" s="53" t="n">
        <v>70</v>
      </c>
      <c r="N21" s="53" t="n">
        <v>78</v>
      </c>
      <c r="O21" s="53" t="n">
        <f aca="false">SUM(P21:Q21)</f>
        <v>1467</v>
      </c>
      <c r="P21" s="53" t="n">
        <v>1360</v>
      </c>
      <c r="Q21" s="55" t="n">
        <v>107</v>
      </c>
      <c r="R21" s="53" t="s">
        <v>31</v>
      </c>
      <c r="S21" s="53" t="s">
        <v>31</v>
      </c>
      <c r="T21" s="48" t="s">
        <v>31</v>
      </c>
      <c r="U21" s="54"/>
      <c r="V21" s="34" t="s">
        <v>45</v>
      </c>
    </row>
    <row r="22" s="20" customFormat="true" ht="16.5" hidden="false" customHeight="true" outlineLevel="0" collapsed="false">
      <c r="B22" s="56" t="s">
        <v>46</v>
      </c>
      <c r="C22" s="48" t="n">
        <f aca="false">SUM(D22:E22)</f>
        <v>15619</v>
      </c>
      <c r="D22" s="52" t="n">
        <v>7993</v>
      </c>
      <c r="E22" s="53" t="n">
        <v>7626</v>
      </c>
      <c r="F22" s="53" t="s">
        <v>31</v>
      </c>
      <c r="G22" s="53" t="s">
        <v>31</v>
      </c>
      <c r="H22" s="53" t="s">
        <v>31</v>
      </c>
      <c r="I22" s="53" t="n">
        <f aca="false">SUM(J22:K22)</f>
        <v>15273</v>
      </c>
      <c r="J22" s="53" t="n">
        <v>7821</v>
      </c>
      <c r="K22" s="53" t="n">
        <v>7452</v>
      </c>
      <c r="L22" s="53" t="n">
        <f aca="false">SUM(M22:N22)</f>
        <v>126</v>
      </c>
      <c r="M22" s="55" t="n">
        <v>60</v>
      </c>
      <c r="N22" s="55" t="n">
        <v>66</v>
      </c>
      <c r="O22" s="53" t="n">
        <f aca="false">SUM(P22:Q22)</f>
        <v>220</v>
      </c>
      <c r="P22" s="55" t="n">
        <v>112</v>
      </c>
      <c r="Q22" s="55" t="n">
        <v>108</v>
      </c>
      <c r="R22" s="53" t="s">
        <v>31</v>
      </c>
      <c r="S22" s="53" t="s">
        <v>31</v>
      </c>
      <c r="T22" s="48" t="s">
        <v>31</v>
      </c>
      <c r="U22" s="54"/>
      <c r="V22" s="34" t="s">
        <v>47</v>
      </c>
    </row>
    <row r="23" s="20" customFormat="true" ht="16.5" hidden="false" customHeight="true" outlineLevel="0" collapsed="false">
      <c r="B23" s="56" t="s">
        <v>48</v>
      </c>
      <c r="C23" s="48" t="n">
        <f aca="false">SUM(D23:E23)</f>
        <v>15693</v>
      </c>
      <c r="D23" s="52" t="n">
        <v>8028</v>
      </c>
      <c r="E23" s="53" t="n">
        <v>7665</v>
      </c>
      <c r="F23" s="53" t="s">
        <v>31</v>
      </c>
      <c r="G23" s="53" t="s">
        <v>31</v>
      </c>
      <c r="H23" s="53" t="s">
        <v>31</v>
      </c>
      <c r="I23" s="53" t="n">
        <f aca="false">SUM(J23:K23)</f>
        <v>15326</v>
      </c>
      <c r="J23" s="53" t="n">
        <v>7834</v>
      </c>
      <c r="K23" s="53" t="n">
        <v>7492</v>
      </c>
      <c r="L23" s="53" t="n">
        <f aca="false">SUM(M23:N23)</f>
        <v>111</v>
      </c>
      <c r="M23" s="55" t="n">
        <v>59</v>
      </c>
      <c r="N23" s="55" t="n">
        <v>52</v>
      </c>
      <c r="O23" s="53" t="n">
        <f aca="false">SUM(P23:Q23)</f>
        <v>256</v>
      </c>
      <c r="P23" s="55" t="n">
        <v>135</v>
      </c>
      <c r="Q23" s="55" t="n">
        <v>121</v>
      </c>
      <c r="R23" s="53" t="s">
        <v>31</v>
      </c>
      <c r="S23" s="53" t="s">
        <v>31</v>
      </c>
      <c r="T23" s="48" t="s">
        <v>31</v>
      </c>
      <c r="U23" s="54"/>
      <c r="V23" s="34" t="s">
        <v>49</v>
      </c>
    </row>
    <row r="24" s="20" customFormat="true" ht="16.5" hidden="false" customHeight="true" outlineLevel="0" collapsed="false">
      <c r="B24" s="56" t="s">
        <v>50</v>
      </c>
      <c r="C24" s="48" t="n">
        <f aca="false">SUM(D24:E24)</f>
        <v>16077</v>
      </c>
      <c r="D24" s="52" t="n">
        <v>8144</v>
      </c>
      <c r="E24" s="53" t="n">
        <v>7933</v>
      </c>
      <c r="F24" s="53" t="s">
        <v>31</v>
      </c>
      <c r="G24" s="53" t="s">
        <v>31</v>
      </c>
      <c r="H24" s="53" t="s">
        <v>31</v>
      </c>
      <c r="I24" s="53" t="n">
        <f aca="false">SUM(J24:K24)</f>
        <v>15619</v>
      </c>
      <c r="J24" s="53" t="n">
        <v>7960</v>
      </c>
      <c r="K24" s="53" t="n">
        <v>7659</v>
      </c>
      <c r="L24" s="53" t="n">
        <f aca="false">SUM(M24:N24)</f>
        <v>117</v>
      </c>
      <c r="M24" s="55" t="n">
        <v>55</v>
      </c>
      <c r="N24" s="55" t="n">
        <v>62</v>
      </c>
      <c r="O24" s="53" t="n">
        <f aca="false">SUM(P24:Q24)</f>
        <v>341</v>
      </c>
      <c r="P24" s="55" t="n">
        <v>129</v>
      </c>
      <c r="Q24" s="55" t="n">
        <v>212</v>
      </c>
      <c r="R24" s="53" t="s">
        <v>31</v>
      </c>
      <c r="S24" s="53" t="s">
        <v>31</v>
      </c>
      <c r="T24" s="48" t="s">
        <v>31</v>
      </c>
      <c r="U24" s="54"/>
      <c r="V24" s="34" t="s">
        <v>51</v>
      </c>
    </row>
    <row r="25" s="20" customFormat="true" ht="16.5" hidden="false" customHeight="true" outlineLevel="0" collapsed="false">
      <c r="B25" s="56" t="s">
        <v>52</v>
      </c>
      <c r="C25" s="48" t="n">
        <f aca="false">SUM(D25:E25)</f>
        <v>16651</v>
      </c>
      <c r="D25" s="52" t="n">
        <v>8326</v>
      </c>
      <c r="E25" s="53" t="n">
        <v>8325</v>
      </c>
      <c r="F25" s="53" t="n">
        <f aca="false">SUM(G25:H25)</f>
        <v>11860</v>
      </c>
      <c r="G25" s="53" t="n">
        <v>5706</v>
      </c>
      <c r="H25" s="53" t="n">
        <v>6154</v>
      </c>
      <c r="I25" s="53" t="n">
        <f aca="false">SUM(J25:K25)</f>
        <v>4361</v>
      </c>
      <c r="J25" s="53" t="n">
        <v>2232</v>
      </c>
      <c r="K25" s="53" t="n">
        <v>2129</v>
      </c>
      <c r="L25" s="53" t="n">
        <f aca="false">SUM(M25:N25)</f>
        <v>25</v>
      </c>
      <c r="M25" s="53" t="n">
        <v>17</v>
      </c>
      <c r="N25" s="53" t="n">
        <v>8</v>
      </c>
      <c r="O25" s="53" t="n">
        <f aca="false">SUM(P25:Q25)</f>
        <v>98</v>
      </c>
      <c r="P25" s="53" t="n">
        <v>64</v>
      </c>
      <c r="Q25" s="53" t="n">
        <v>34</v>
      </c>
      <c r="R25" s="53" t="n">
        <f aca="false">SUM(S25:T25)</f>
        <v>307</v>
      </c>
      <c r="S25" s="53" t="n">
        <v>307</v>
      </c>
      <c r="T25" s="48" t="s">
        <v>31</v>
      </c>
      <c r="U25" s="54"/>
      <c r="V25" s="34" t="s">
        <v>53</v>
      </c>
    </row>
    <row r="26" s="20" customFormat="true" ht="16.5" hidden="false" customHeight="true" outlineLevel="0" collapsed="false">
      <c r="B26" s="56" t="s">
        <v>54</v>
      </c>
      <c r="C26" s="48" t="n">
        <f aca="false">SUM(D26:E26)</f>
        <v>15712</v>
      </c>
      <c r="D26" s="52" t="n">
        <v>8026</v>
      </c>
      <c r="E26" s="53" t="n">
        <v>7686</v>
      </c>
      <c r="F26" s="53" t="n">
        <f aca="false">SUM(G26:H26)</f>
        <v>11788</v>
      </c>
      <c r="G26" s="53" t="n">
        <v>5903</v>
      </c>
      <c r="H26" s="53" t="n">
        <v>5885</v>
      </c>
      <c r="I26" s="53" t="n">
        <f aca="false">SUM(J26:K26)</f>
        <v>3498</v>
      </c>
      <c r="J26" s="53" t="n">
        <v>1744</v>
      </c>
      <c r="K26" s="53" t="n">
        <v>1754</v>
      </c>
      <c r="L26" s="53" t="n">
        <f aca="false">SUM(M26:N26)</f>
        <v>31</v>
      </c>
      <c r="M26" s="55" t="n">
        <v>17</v>
      </c>
      <c r="N26" s="55" t="n">
        <v>14</v>
      </c>
      <c r="O26" s="53" t="n">
        <f aca="false">SUM(P26:Q26)</f>
        <v>67</v>
      </c>
      <c r="P26" s="55" t="n">
        <v>33</v>
      </c>
      <c r="Q26" s="55" t="n">
        <v>34</v>
      </c>
      <c r="R26" s="53" t="n">
        <f aca="false">SUM(S26:T26)</f>
        <v>329</v>
      </c>
      <c r="S26" s="55" t="n">
        <v>329</v>
      </c>
      <c r="T26" s="48" t="s">
        <v>31</v>
      </c>
      <c r="U26" s="54"/>
      <c r="V26" s="34" t="s">
        <v>55</v>
      </c>
    </row>
    <row r="27" s="20" customFormat="true" ht="16.5" hidden="false" customHeight="true" outlineLevel="0" collapsed="false">
      <c r="B27" s="56" t="s">
        <v>56</v>
      </c>
      <c r="C27" s="48" t="n">
        <f aca="false">SUM(D27:E27)</f>
        <v>14781</v>
      </c>
      <c r="D27" s="52" t="n">
        <v>7510</v>
      </c>
      <c r="E27" s="53" t="n">
        <v>7271</v>
      </c>
      <c r="F27" s="53" t="n">
        <f aca="false">SUM(G27:H27)</f>
        <v>11548</v>
      </c>
      <c r="G27" s="53" t="n">
        <v>5724</v>
      </c>
      <c r="H27" s="53" t="n">
        <v>5824</v>
      </c>
      <c r="I27" s="53" t="n">
        <f aca="false">SUM(J27:K27)</f>
        <v>2895</v>
      </c>
      <c r="J27" s="53" t="n">
        <v>1491</v>
      </c>
      <c r="K27" s="53" t="n">
        <v>1404</v>
      </c>
      <c r="L27" s="53" t="n">
        <f aca="false">SUM(M27:N27)</f>
        <v>30</v>
      </c>
      <c r="M27" s="53" t="n">
        <v>16</v>
      </c>
      <c r="N27" s="53" t="n">
        <v>14</v>
      </c>
      <c r="O27" s="53" t="n">
        <f aca="false">SUM(P27:Q27)</f>
        <v>58</v>
      </c>
      <c r="P27" s="53" t="n">
        <v>29</v>
      </c>
      <c r="Q27" s="55" t="n">
        <v>29</v>
      </c>
      <c r="R27" s="53" t="n">
        <f aca="false">SUM(S27:T27)</f>
        <v>250</v>
      </c>
      <c r="S27" s="55" t="n">
        <v>250</v>
      </c>
      <c r="T27" s="48" t="s">
        <v>31</v>
      </c>
      <c r="U27" s="54"/>
      <c r="V27" s="34" t="s">
        <v>57</v>
      </c>
    </row>
    <row r="28" s="20" customFormat="true" ht="16.5" hidden="false" customHeight="true" outlineLevel="0" collapsed="false">
      <c r="B28" s="56" t="s">
        <v>58</v>
      </c>
      <c r="C28" s="48" t="n">
        <f aca="false">SUM(D28:E28)</f>
        <v>7808</v>
      </c>
      <c r="D28" s="52" t="n">
        <v>3627</v>
      </c>
      <c r="E28" s="53" t="n">
        <v>4181</v>
      </c>
      <c r="F28" s="53" t="n">
        <f aca="false">SUM(G28:H28)</f>
        <v>7757</v>
      </c>
      <c r="G28" s="53" t="n">
        <v>3582</v>
      </c>
      <c r="H28" s="53" t="n">
        <v>4175</v>
      </c>
      <c r="I28" s="53" t="s">
        <v>31</v>
      </c>
      <c r="J28" s="53" t="s">
        <v>31</v>
      </c>
      <c r="K28" s="53" t="s">
        <v>31</v>
      </c>
      <c r="L28" s="53" t="n">
        <f aca="false">SUM(M28:N28)</f>
        <v>15</v>
      </c>
      <c r="M28" s="53" t="n">
        <v>9</v>
      </c>
      <c r="N28" s="53" t="n">
        <v>6</v>
      </c>
      <c r="O28" s="53" t="s">
        <v>31</v>
      </c>
      <c r="P28" s="53" t="s">
        <v>31</v>
      </c>
      <c r="Q28" s="53" t="s">
        <v>31</v>
      </c>
      <c r="R28" s="53" t="n">
        <f aca="false">SUM(S28:T28)</f>
        <v>36</v>
      </c>
      <c r="S28" s="55" t="n">
        <v>36</v>
      </c>
      <c r="T28" s="48" t="s">
        <v>31</v>
      </c>
      <c r="U28" s="54"/>
      <c r="V28" s="34" t="s">
        <v>59</v>
      </c>
    </row>
    <row r="29" s="20" customFormat="true" ht="16.5" hidden="false" customHeight="true" outlineLevel="0" collapsed="false">
      <c r="B29" s="56" t="s">
        <v>60</v>
      </c>
      <c r="C29" s="48" t="n">
        <f aca="false">SUM(D29:E29)</f>
        <v>7420</v>
      </c>
      <c r="D29" s="52" t="n">
        <v>3434</v>
      </c>
      <c r="E29" s="53" t="n">
        <v>3986</v>
      </c>
      <c r="F29" s="53" t="n">
        <f aca="false">SUM(G29:H29)</f>
        <v>7347</v>
      </c>
      <c r="G29" s="53" t="n">
        <v>3371</v>
      </c>
      <c r="H29" s="53" t="n">
        <v>3976</v>
      </c>
      <c r="I29" s="53" t="s">
        <v>31</v>
      </c>
      <c r="J29" s="53" t="s">
        <v>31</v>
      </c>
      <c r="K29" s="53" t="s">
        <v>31</v>
      </c>
      <c r="L29" s="53" t="n">
        <f aca="false">SUM(M29:N29)</f>
        <v>150</v>
      </c>
      <c r="M29" s="53" t="n">
        <v>10</v>
      </c>
      <c r="N29" s="53" t="n">
        <v>140</v>
      </c>
      <c r="O29" s="53" t="s">
        <v>31</v>
      </c>
      <c r="P29" s="53" t="s">
        <v>31</v>
      </c>
      <c r="Q29" s="53" t="s">
        <v>31</v>
      </c>
      <c r="R29" s="53" t="n">
        <f aca="false">SUM(S29:T29)</f>
        <v>53</v>
      </c>
      <c r="S29" s="55" t="n">
        <v>53</v>
      </c>
      <c r="T29" s="48" t="s">
        <v>31</v>
      </c>
      <c r="U29" s="54"/>
      <c r="V29" s="34" t="s">
        <v>61</v>
      </c>
    </row>
    <row r="30" s="34" customFormat="true" ht="16.5" hidden="false" customHeight="true" outlineLevel="0" collapsed="false">
      <c r="B30" s="56" t="s">
        <v>62</v>
      </c>
      <c r="C30" s="48" t="n">
        <f aca="false">SUM(D30:E30)</f>
        <v>6491</v>
      </c>
      <c r="D30" s="52" t="n">
        <v>3025</v>
      </c>
      <c r="E30" s="53" t="n">
        <v>3466</v>
      </c>
      <c r="F30" s="53" t="n">
        <f aca="false">SUM(G30:H30)</f>
        <v>6446</v>
      </c>
      <c r="G30" s="53" t="n">
        <v>2984</v>
      </c>
      <c r="H30" s="53" t="n">
        <v>3462</v>
      </c>
      <c r="I30" s="53" t="s">
        <v>31</v>
      </c>
      <c r="J30" s="53" t="s">
        <v>31</v>
      </c>
      <c r="K30" s="53" t="s">
        <v>31</v>
      </c>
      <c r="L30" s="53" t="n">
        <f aca="false">SUM(M30:N30)</f>
        <v>17</v>
      </c>
      <c r="M30" s="55" t="n">
        <v>13</v>
      </c>
      <c r="N30" s="55" t="n">
        <v>4</v>
      </c>
      <c r="O30" s="53" t="s">
        <v>31</v>
      </c>
      <c r="P30" s="53" t="s">
        <v>31</v>
      </c>
      <c r="Q30" s="53" t="s">
        <v>31</v>
      </c>
      <c r="R30" s="53" t="n">
        <f aca="false">SUM(S30:T30)</f>
        <v>28</v>
      </c>
      <c r="S30" s="55" t="n">
        <v>28</v>
      </c>
      <c r="T30" s="48" t="s">
        <v>31</v>
      </c>
      <c r="U30" s="54"/>
      <c r="V30" s="34" t="s">
        <v>63</v>
      </c>
    </row>
    <row r="31" s="34" customFormat="true" ht="9.95" hidden="false" customHeight="true" outlineLevel="0" collapsed="false">
      <c r="A31" s="45"/>
      <c r="B31" s="18"/>
      <c r="C31" s="57"/>
      <c r="D31" s="57"/>
      <c r="E31" s="57"/>
      <c r="F31" s="57"/>
      <c r="G31" s="57"/>
      <c r="H31" s="57"/>
      <c r="I31" s="57"/>
      <c r="J31" s="57"/>
      <c r="K31" s="57"/>
      <c r="L31" s="58"/>
      <c r="M31" s="58"/>
      <c r="N31" s="58"/>
      <c r="O31" s="58"/>
      <c r="P31" s="58"/>
      <c r="Q31" s="58"/>
      <c r="R31" s="58"/>
      <c r="S31" s="58"/>
      <c r="T31" s="58"/>
      <c r="U31" s="59"/>
      <c r="V31" s="45"/>
    </row>
    <row r="32" s="20" customFormat="true" ht="5.1" hidden="false" customHeight="true" outlineLevel="0" collapsed="false">
      <c r="A32" s="34"/>
      <c r="B32" s="34"/>
      <c r="C32" s="50"/>
      <c r="D32" s="50"/>
      <c r="E32" s="50"/>
      <c r="F32" s="50"/>
      <c r="G32" s="50"/>
      <c r="H32" s="50"/>
      <c r="I32" s="50"/>
      <c r="J32" s="50"/>
      <c r="K32" s="50"/>
      <c r="L32" s="60"/>
      <c r="M32" s="60"/>
      <c r="N32" s="60"/>
      <c r="O32" s="60"/>
      <c r="P32" s="60"/>
      <c r="Q32" s="60"/>
      <c r="R32" s="60"/>
      <c r="S32" s="60"/>
      <c r="T32" s="60"/>
      <c r="U32" s="54"/>
      <c r="V32" s="34"/>
    </row>
    <row r="33" s="62" customFormat="true" ht="15.95" hidden="false" customHeight="true" outlineLevel="0" collapsed="false">
      <c r="A33" s="61" t="s">
        <v>64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 t="s">
        <v>65</v>
      </c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s="62" customFormat="true" ht="15.95" hidden="false" customHeight="true" outlineLevel="0" collapsed="false">
      <c r="A34" s="63" t="s">
        <v>6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1" t="s">
        <v>67</v>
      </c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30" hidden="false" customHeight="true" outlineLevel="0" collapsed="false"/>
  </sheetData>
  <mergeCells count="18">
    <mergeCell ref="E4:S4"/>
    <mergeCell ref="L6:N6"/>
    <mergeCell ref="O6:Q6"/>
    <mergeCell ref="C7:E7"/>
    <mergeCell ref="F7:H7"/>
    <mergeCell ref="L7:N7"/>
    <mergeCell ref="O7:Q7"/>
    <mergeCell ref="C8:E8"/>
    <mergeCell ref="F8:H8"/>
    <mergeCell ref="L8:N8"/>
    <mergeCell ref="O8:Q8"/>
    <mergeCell ref="F9:H9"/>
    <mergeCell ref="L9:N9"/>
    <mergeCell ref="I10:K10"/>
    <mergeCell ref="A33:K33"/>
    <mergeCell ref="L33:V33"/>
    <mergeCell ref="A34:K34"/>
    <mergeCell ref="L34:V3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1998-12-23T07:33:25Z</cp:lastPrinted>
  <dcterms:modified xsi:type="dcterms:W3CDTF">2005-08-18T03:05:34Z</dcterms:modified>
  <cp:revision>0</cp:revision>
  <dc:subject/>
  <dc:title/>
</cp:coreProperties>
</file>