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8"/>
        <rFont val="Noto Sans Devanagari"/>
        <family val="2"/>
      </rPr>
      <t xml:space="preserve">                                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    NUMBER OF STUDENTS BY SEX, GRADE AND JURISDICTION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1</t>
    </r>
  </si>
  <si>
    <t xml:space="preserve">-</t>
  </si>
  <si>
    <t xml:space="preserve">  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2</t>
    </r>
  </si>
  <si>
    <t xml:space="preserve">  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3</t>
    </r>
  </si>
  <si>
    <t xml:space="preserve">  Kindergarten 3</t>
  </si>
  <si>
    <t xml:space="preserve">เด็กเล็ก</t>
  </si>
  <si>
    <t xml:space="preserve">   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1</t>
    </r>
  </si>
  <si>
    <t xml:space="preserve">   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2</t>
    </r>
  </si>
  <si>
    <t xml:space="preserve">   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3</t>
    </r>
  </si>
  <si>
    <t xml:space="preserve">   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4</t>
    </r>
  </si>
  <si>
    <t xml:space="preserve">   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5</t>
    </r>
  </si>
  <si>
    <t xml:space="preserve">   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6</t>
    </r>
  </si>
  <si>
    <t xml:space="preserve">   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3</t>
    </r>
  </si>
  <si>
    <t xml:space="preserve">   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6</t>
    </r>
  </si>
  <si>
    <t xml:space="preserve">   Matayom 6</t>
  </si>
  <si>
    <t xml:space="preserve">         สำนักงานสภาสถาบันราชภัฎและกรมการศาสนา </t>
  </si>
  <si>
    <t xml:space="preserve">Office of Rajabhat Institutes Council and The Religious Affairs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          </t>
    </r>
    <r>
      <rPr>
        <b val="true"/>
        <sz val="14"/>
        <rFont val="AngsanaUPC"/>
        <family val="0"/>
        <charset val="222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8.28"/>
    <col collapsed="false" customWidth="true" hidden="false" outlineLevel="0" max="19" min="3" style="1" width="7.28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B15:B30)</f>
        <v>130581</v>
      </c>
      <c r="C14" s="44" t="n">
        <f aca="false">SUM(C15:C30)</f>
        <v>65607</v>
      </c>
      <c r="D14" s="45" t="n">
        <f aca="false">SUM(D15:D30)</f>
        <v>64974</v>
      </c>
      <c r="E14" s="43" t="n">
        <f aca="false">SUM(E15:E30)</f>
        <v>25266</v>
      </c>
      <c r="F14" s="46" t="n">
        <f aca="false">SUM(F15:F30)</f>
        <v>11852</v>
      </c>
      <c r="G14" s="45" t="n">
        <f aca="false">SUM(G15:G30)</f>
        <v>13414</v>
      </c>
      <c r="H14" s="43" t="n">
        <f aca="false">SUM(H15:H30)</f>
        <v>69617</v>
      </c>
      <c r="I14" s="46" t="n">
        <f aca="false">SUM(I15:I30)</f>
        <v>35734</v>
      </c>
      <c r="J14" s="45" t="n">
        <f aca="false">SUM(J15:J30)</f>
        <v>33883</v>
      </c>
      <c r="K14" s="43" t="n">
        <f aca="false">SUM(K15:K30)</f>
        <v>29799</v>
      </c>
      <c r="L14" s="46" t="n">
        <f aca="false">SUM(L15:L30)</f>
        <v>15038</v>
      </c>
      <c r="M14" s="45" t="n">
        <f aca="false">SUM(M15:M30)</f>
        <v>14761</v>
      </c>
      <c r="N14" s="43" t="n">
        <f aca="false">SUM(N15:N30)</f>
        <v>10350</v>
      </c>
      <c r="O14" s="46" t="n">
        <f aca="false">SUM(O15:O30)</f>
        <v>5192</v>
      </c>
      <c r="P14" s="45" t="n">
        <f aca="false">SUM(P15:P30)</f>
        <v>5158</v>
      </c>
      <c r="Q14" s="43" t="n">
        <f aca="false">SUM(Q15:Q30)</f>
        <v>992</v>
      </c>
      <c r="R14" s="46" t="n">
        <f aca="false">SUM(R15:R30)</f>
        <v>566</v>
      </c>
      <c r="S14" s="46" t="n">
        <f aca="false">SUM(S15:S30)</f>
        <v>426</v>
      </c>
      <c r="T14" s="47" t="s">
        <v>10</v>
      </c>
    </row>
    <row r="15" customFormat="false" ht="21" hidden="false" customHeight="false" outlineLevel="0" collapsed="false">
      <c r="A15" s="48" t="s">
        <v>25</v>
      </c>
      <c r="B15" s="49" t="n">
        <f aca="false">SUM(C15:D15)</f>
        <v>6263</v>
      </c>
      <c r="C15" s="50" t="n">
        <v>3152</v>
      </c>
      <c r="D15" s="51" t="n">
        <v>3111</v>
      </c>
      <c r="E15" s="49" t="n">
        <f aca="false">SUM(F15:G15)</f>
        <v>70</v>
      </c>
      <c r="F15" s="52" t="n">
        <v>40</v>
      </c>
      <c r="G15" s="51" t="n">
        <v>30</v>
      </c>
      <c r="H15" s="49" t="n">
        <f aca="false">SUM(I15:J15)</f>
        <v>3150</v>
      </c>
      <c r="I15" s="52" t="n">
        <v>1559</v>
      </c>
      <c r="J15" s="51" t="n">
        <v>1591</v>
      </c>
      <c r="K15" s="49" t="n">
        <f aca="false">SUM(L15:M15)</f>
        <v>2946</v>
      </c>
      <c r="L15" s="52" t="n">
        <v>1501</v>
      </c>
      <c r="M15" s="51" t="n">
        <v>1445</v>
      </c>
      <c r="N15" s="49" t="n">
        <f aca="false">SUM(O15:P15)</f>
        <v>97</v>
      </c>
      <c r="O15" s="52" t="n">
        <v>52</v>
      </c>
      <c r="P15" s="51" t="n">
        <v>45</v>
      </c>
      <c r="Q15" s="49" t="s">
        <v>26</v>
      </c>
      <c r="R15" s="52" t="s">
        <v>26</v>
      </c>
      <c r="S15" s="49" t="s">
        <v>26</v>
      </c>
      <c r="T15" s="53" t="s">
        <v>27</v>
      </c>
    </row>
    <row r="16" customFormat="false" ht="21" hidden="false" customHeight="false" outlineLevel="0" collapsed="false">
      <c r="A16" s="48" t="s">
        <v>28</v>
      </c>
      <c r="B16" s="49" t="n">
        <f aca="false">SUM(C16:D16)</f>
        <v>10209</v>
      </c>
      <c r="C16" s="50" t="n">
        <v>5295</v>
      </c>
      <c r="D16" s="51" t="n">
        <v>4914</v>
      </c>
      <c r="E16" s="49" t="n">
        <f aca="false">SUM(F16:G16)</f>
        <v>40</v>
      </c>
      <c r="F16" s="52" t="n">
        <v>28</v>
      </c>
      <c r="G16" s="51" t="n">
        <v>12</v>
      </c>
      <c r="H16" s="49" t="n">
        <f aca="false">SUM(I16:J16)</f>
        <v>6211</v>
      </c>
      <c r="I16" s="52" t="n">
        <v>3189</v>
      </c>
      <c r="J16" s="51" t="n">
        <v>3022</v>
      </c>
      <c r="K16" s="49" t="n">
        <f aca="false">SUM(L16:M16)</f>
        <v>3489</v>
      </c>
      <c r="L16" s="52" t="n">
        <v>1834</v>
      </c>
      <c r="M16" s="51" t="n">
        <v>1655</v>
      </c>
      <c r="N16" s="49" t="n">
        <f aca="false">SUM(O16:P16)</f>
        <v>469</v>
      </c>
      <c r="O16" s="52" t="n">
        <v>244</v>
      </c>
      <c r="P16" s="51" t="n">
        <v>225</v>
      </c>
      <c r="Q16" s="49" t="s">
        <v>26</v>
      </c>
      <c r="R16" s="52" t="s">
        <v>26</v>
      </c>
      <c r="S16" s="49" t="s">
        <v>26</v>
      </c>
      <c r="T16" s="53" t="s">
        <v>29</v>
      </c>
    </row>
    <row r="17" customFormat="false" ht="21" hidden="false" customHeight="false" outlineLevel="0" collapsed="false">
      <c r="A17" s="48" t="s">
        <v>30</v>
      </c>
      <c r="B17" s="49" t="n">
        <f aca="false">SUM(C17:D17)</f>
        <v>10473</v>
      </c>
      <c r="C17" s="50" t="n">
        <v>5286</v>
      </c>
      <c r="D17" s="51" t="n">
        <v>5187</v>
      </c>
      <c r="E17" s="49" t="s">
        <v>26</v>
      </c>
      <c r="F17" s="52" t="s">
        <v>26</v>
      </c>
      <c r="G17" s="51" t="s">
        <v>26</v>
      </c>
      <c r="H17" s="49" t="n">
        <f aca="false">SUM(I17:J17)</f>
        <v>6782</v>
      </c>
      <c r="I17" s="52" t="n">
        <v>3445</v>
      </c>
      <c r="J17" s="51" t="n">
        <v>3337</v>
      </c>
      <c r="K17" s="49" t="n">
        <f aca="false">SUM(L17:M17)</f>
        <v>3147</v>
      </c>
      <c r="L17" s="52" t="n">
        <v>1570</v>
      </c>
      <c r="M17" s="51" t="n">
        <v>1577</v>
      </c>
      <c r="N17" s="49" t="n">
        <f aca="false">SUM(O17:P17)</f>
        <v>544</v>
      </c>
      <c r="O17" s="52" t="n">
        <v>271</v>
      </c>
      <c r="P17" s="51" t="n">
        <v>273</v>
      </c>
      <c r="Q17" s="49" t="s">
        <v>26</v>
      </c>
      <c r="R17" s="52" t="s">
        <v>26</v>
      </c>
      <c r="S17" s="49" t="s">
        <v>26</v>
      </c>
      <c r="T17" s="53" t="s">
        <v>31</v>
      </c>
    </row>
    <row r="18" customFormat="false" ht="21" hidden="false" customHeight="false" outlineLevel="0" collapsed="false">
      <c r="A18" s="48" t="s">
        <v>32</v>
      </c>
      <c r="B18" s="49" t="n">
        <f aca="false">SUM(C18:D18)</f>
        <v>545</v>
      </c>
      <c r="C18" s="50" t="n">
        <v>276</v>
      </c>
      <c r="D18" s="51" t="n">
        <v>269</v>
      </c>
      <c r="E18" s="49" t="s">
        <v>26</v>
      </c>
      <c r="F18" s="52" t="s">
        <v>26</v>
      </c>
      <c r="G18" s="51" t="s">
        <v>26</v>
      </c>
      <c r="H18" s="49" t="n">
        <f aca="false">SUM(I18:J18)</f>
        <v>94</v>
      </c>
      <c r="I18" s="52" t="n">
        <v>50</v>
      </c>
      <c r="J18" s="51" t="n">
        <v>44</v>
      </c>
      <c r="K18" s="49" t="s">
        <v>26</v>
      </c>
      <c r="L18" s="52" t="s">
        <v>26</v>
      </c>
      <c r="M18" s="51" t="s">
        <v>26</v>
      </c>
      <c r="N18" s="49" t="n">
        <f aca="false">SUM(O18:P18)</f>
        <v>259</v>
      </c>
      <c r="O18" s="52" t="n">
        <v>123</v>
      </c>
      <c r="P18" s="51" t="n">
        <v>136</v>
      </c>
      <c r="Q18" s="49" t="n">
        <f aca="false">SUM(R18:S18)</f>
        <v>192</v>
      </c>
      <c r="R18" s="52" t="n">
        <v>103</v>
      </c>
      <c r="S18" s="49" t="n">
        <v>89</v>
      </c>
      <c r="T18" s="53" t="s">
        <v>33</v>
      </c>
    </row>
    <row r="19" customFormat="false" ht="21" hidden="false" customHeight="false" outlineLevel="0" collapsed="false">
      <c r="A19" s="48" t="s">
        <v>34</v>
      </c>
      <c r="B19" s="49" t="n">
        <f aca="false">SUM(C19:D19)</f>
        <v>12339</v>
      </c>
      <c r="C19" s="50" t="n">
        <v>6424</v>
      </c>
      <c r="D19" s="51" t="n">
        <v>5915</v>
      </c>
      <c r="E19" s="49" t="n">
        <f aca="false">SUM(F19:G19)</f>
        <v>29</v>
      </c>
      <c r="F19" s="52" t="n">
        <v>13</v>
      </c>
      <c r="G19" s="51" t="n">
        <v>16</v>
      </c>
      <c r="H19" s="49" t="n">
        <f aca="false">SUM(I19:J19)</f>
        <v>8762</v>
      </c>
      <c r="I19" s="52" t="n">
        <v>4556</v>
      </c>
      <c r="J19" s="51" t="n">
        <v>4206</v>
      </c>
      <c r="K19" s="49" t="n">
        <f aca="false">SUM(L19:M19)</f>
        <v>2951</v>
      </c>
      <c r="L19" s="52" t="n">
        <v>1526</v>
      </c>
      <c r="M19" s="51" t="n">
        <v>1425</v>
      </c>
      <c r="N19" s="49" t="n">
        <f aca="false">SUM(O19:P19)</f>
        <v>597</v>
      </c>
      <c r="O19" s="52" t="n">
        <v>329</v>
      </c>
      <c r="P19" s="51" t="n">
        <v>268</v>
      </c>
      <c r="Q19" s="49" t="s">
        <v>26</v>
      </c>
      <c r="R19" s="52" t="s">
        <v>26</v>
      </c>
      <c r="S19" s="49" t="s">
        <v>26</v>
      </c>
      <c r="T19" s="53" t="s">
        <v>35</v>
      </c>
    </row>
    <row r="20" customFormat="false" ht="21" hidden="false" customHeight="false" outlineLevel="0" collapsed="false">
      <c r="A20" s="48" t="s">
        <v>36</v>
      </c>
      <c r="B20" s="49" t="n">
        <f aca="false">SUM(C20:D20)</f>
        <v>10795</v>
      </c>
      <c r="C20" s="50" t="n">
        <v>5557</v>
      </c>
      <c r="D20" s="51" t="n">
        <v>5238</v>
      </c>
      <c r="E20" s="49" t="n">
        <f aca="false">SUM(F20:G20)</f>
        <v>24</v>
      </c>
      <c r="F20" s="52" t="n">
        <v>14</v>
      </c>
      <c r="G20" s="51" t="n">
        <v>10</v>
      </c>
      <c r="H20" s="49" t="n">
        <f aca="false">SUM(I20:J20)</f>
        <v>7417</v>
      </c>
      <c r="I20" s="52" t="n">
        <v>3883</v>
      </c>
      <c r="J20" s="51" t="n">
        <v>3534</v>
      </c>
      <c r="K20" s="49" t="n">
        <f aca="false">SUM(L20:M20)</f>
        <v>2761</v>
      </c>
      <c r="L20" s="52" t="n">
        <v>1373</v>
      </c>
      <c r="M20" s="51" t="n">
        <v>1388</v>
      </c>
      <c r="N20" s="49" t="n">
        <f aca="false">SUM(O20:P20)</f>
        <v>593</v>
      </c>
      <c r="O20" s="52" t="n">
        <v>287</v>
      </c>
      <c r="P20" s="51" t="n">
        <v>306</v>
      </c>
      <c r="Q20" s="49" t="s">
        <v>26</v>
      </c>
      <c r="R20" s="52" t="s">
        <v>26</v>
      </c>
      <c r="S20" s="49" t="s">
        <v>26</v>
      </c>
      <c r="T20" s="53" t="s">
        <v>37</v>
      </c>
    </row>
    <row r="21" customFormat="false" ht="21" hidden="false" customHeight="false" outlineLevel="0" collapsed="false">
      <c r="A21" s="48" t="s">
        <v>38</v>
      </c>
      <c r="B21" s="49" t="n">
        <f aca="false">SUM(C21:D21)</f>
        <v>10427</v>
      </c>
      <c r="C21" s="50" t="n">
        <v>5341</v>
      </c>
      <c r="D21" s="51" t="n">
        <v>5086</v>
      </c>
      <c r="E21" s="49" t="n">
        <f aca="false">SUM(F21:G21)</f>
        <v>23</v>
      </c>
      <c r="F21" s="52" t="n">
        <v>13</v>
      </c>
      <c r="G21" s="51" t="n">
        <v>10</v>
      </c>
      <c r="H21" s="49" t="n">
        <f aca="false">SUM(I21:J21)</f>
        <v>7327</v>
      </c>
      <c r="I21" s="52" t="n">
        <v>3774</v>
      </c>
      <c r="J21" s="51" t="n">
        <v>3553</v>
      </c>
      <c r="K21" s="49" t="n">
        <f aca="false">SUM(L21:M21)</f>
        <v>2559</v>
      </c>
      <c r="L21" s="52" t="n">
        <v>1297</v>
      </c>
      <c r="M21" s="51" t="n">
        <v>1262</v>
      </c>
      <c r="N21" s="49" t="n">
        <f aca="false">SUM(O21:P21)</f>
        <v>518</v>
      </c>
      <c r="O21" s="52" t="n">
        <v>257</v>
      </c>
      <c r="P21" s="51" t="n">
        <v>261</v>
      </c>
      <c r="Q21" s="49" t="s">
        <v>26</v>
      </c>
      <c r="R21" s="52" t="s">
        <v>26</v>
      </c>
      <c r="S21" s="49" t="s">
        <v>26</v>
      </c>
      <c r="T21" s="53" t="s">
        <v>39</v>
      </c>
    </row>
    <row r="22" customFormat="false" ht="21" hidden="false" customHeight="false" outlineLevel="0" collapsed="false">
      <c r="A22" s="48" t="s">
        <v>40</v>
      </c>
      <c r="B22" s="49" t="n">
        <f aca="false">SUM(C22:D22)</f>
        <v>10469</v>
      </c>
      <c r="C22" s="50" t="n">
        <v>5367</v>
      </c>
      <c r="D22" s="51" t="n">
        <v>5102</v>
      </c>
      <c r="E22" s="49" t="n">
        <f aca="false">SUM(F22:G22)</f>
        <v>15</v>
      </c>
      <c r="F22" s="52" t="n">
        <v>8</v>
      </c>
      <c r="G22" s="51" t="n">
        <v>7</v>
      </c>
      <c r="H22" s="49" t="n">
        <f aca="false">SUM(I22:J22)</f>
        <v>7223</v>
      </c>
      <c r="I22" s="52" t="n">
        <v>3728</v>
      </c>
      <c r="J22" s="51" t="n">
        <v>3495</v>
      </c>
      <c r="K22" s="49" t="n">
        <f aca="false">SUM(L22:M22)</f>
        <v>2682</v>
      </c>
      <c r="L22" s="52" t="n">
        <v>1368</v>
      </c>
      <c r="M22" s="51" t="n">
        <v>1314</v>
      </c>
      <c r="N22" s="49" t="n">
        <f aca="false">SUM(O22:P22)</f>
        <v>549</v>
      </c>
      <c r="O22" s="52" t="n">
        <v>263</v>
      </c>
      <c r="P22" s="51" t="n">
        <v>286</v>
      </c>
      <c r="Q22" s="49" t="s">
        <v>26</v>
      </c>
      <c r="R22" s="52" t="s">
        <v>26</v>
      </c>
      <c r="S22" s="49" t="s">
        <v>26</v>
      </c>
      <c r="T22" s="53" t="s">
        <v>41</v>
      </c>
    </row>
    <row r="23" customFormat="false" ht="21" hidden="false" customHeight="false" outlineLevel="0" collapsed="false">
      <c r="A23" s="48" t="s">
        <v>42</v>
      </c>
      <c r="B23" s="49" t="n">
        <f aca="false">SUM(C23:D23)</f>
        <v>10754</v>
      </c>
      <c r="C23" s="50" t="n">
        <v>5395</v>
      </c>
      <c r="D23" s="51" t="n">
        <v>5359</v>
      </c>
      <c r="E23" s="49" t="s">
        <v>26</v>
      </c>
      <c r="F23" s="52" t="s">
        <v>26</v>
      </c>
      <c r="G23" s="51" t="s">
        <v>26</v>
      </c>
      <c r="H23" s="49" t="n">
        <f aca="false">SUM(I23:J23)</f>
        <v>7841</v>
      </c>
      <c r="I23" s="52" t="n">
        <v>3950</v>
      </c>
      <c r="J23" s="51" t="n">
        <v>3891</v>
      </c>
      <c r="K23" s="49" t="n">
        <f aca="false">SUM(L23:M23)</f>
        <v>2426</v>
      </c>
      <c r="L23" s="52" t="n">
        <v>1205</v>
      </c>
      <c r="M23" s="51" t="n">
        <v>1221</v>
      </c>
      <c r="N23" s="49" t="n">
        <f aca="false">SUM(O23:P23)</f>
        <v>487</v>
      </c>
      <c r="O23" s="52" t="n">
        <v>240</v>
      </c>
      <c r="P23" s="51" t="n">
        <v>247</v>
      </c>
      <c r="Q23" s="49" t="s">
        <v>26</v>
      </c>
      <c r="R23" s="52" t="s">
        <v>26</v>
      </c>
      <c r="S23" s="49" t="s">
        <v>26</v>
      </c>
      <c r="T23" s="53" t="s">
        <v>43</v>
      </c>
    </row>
    <row r="24" customFormat="false" ht="21" hidden="false" customHeight="false" outlineLevel="0" collapsed="false">
      <c r="A24" s="48" t="s">
        <v>44</v>
      </c>
      <c r="B24" s="49" t="n">
        <f aca="false">SUM(C24:D24)</f>
        <v>11071</v>
      </c>
      <c r="C24" s="50" t="n">
        <v>5586</v>
      </c>
      <c r="D24" s="51" t="n">
        <v>5485</v>
      </c>
      <c r="E24" s="49" t="s">
        <v>26</v>
      </c>
      <c r="F24" s="52" t="s">
        <v>26</v>
      </c>
      <c r="G24" s="51" t="s">
        <v>26</v>
      </c>
      <c r="H24" s="49" t="n">
        <f aca="false">SUM(I24:J24)</f>
        <v>8054</v>
      </c>
      <c r="I24" s="52" t="n">
        <v>4032</v>
      </c>
      <c r="J24" s="51" t="n">
        <v>4022</v>
      </c>
      <c r="K24" s="49" t="n">
        <f aca="false">SUM(L24:M24)</f>
        <v>2488</v>
      </c>
      <c r="L24" s="52" t="n">
        <v>1282</v>
      </c>
      <c r="M24" s="51" t="n">
        <v>1206</v>
      </c>
      <c r="N24" s="49" t="n">
        <f aca="false">SUM(O24:P24)</f>
        <v>529</v>
      </c>
      <c r="O24" s="52" t="n">
        <v>272</v>
      </c>
      <c r="P24" s="51" t="n">
        <v>257</v>
      </c>
      <c r="Q24" s="49" t="s">
        <v>26</v>
      </c>
      <c r="R24" s="52" t="s">
        <v>26</v>
      </c>
      <c r="S24" s="49" t="s">
        <v>26</v>
      </c>
      <c r="T24" s="53" t="s">
        <v>45</v>
      </c>
    </row>
    <row r="25" customFormat="false" ht="21" hidden="false" customHeight="false" outlineLevel="0" collapsed="false">
      <c r="A25" s="48" t="s">
        <v>46</v>
      </c>
      <c r="B25" s="49" t="n">
        <f aca="false">SUM(C25:D25)</f>
        <v>10186</v>
      </c>
      <c r="C25" s="50" t="n">
        <v>5139</v>
      </c>
      <c r="D25" s="51" t="n">
        <v>5047</v>
      </c>
      <c r="E25" s="49" t="n">
        <f aca="false">SUM(F25:G25)</f>
        <v>5951</v>
      </c>
      <c r="F25" s="52" t="n">
        <v>2989</v>
      </c>
      <c r="G25" s="51" t="n">
        <v>2962</v>
      </c>
      <c r="H25" s="49" t="n">
        <f aca="false">SUM(I25:J25)</f>
        <v>2496</v>
      </c>
      <c r="I25" s="52" t="n">
        <v>1300</v>
      </c>
      <c r="J25" s="51" t="n">
        <v>1196</v>
      </c>
      <c r="K25" s="49" t="n">
        <f aca="false">SUM(L25:M25)</f>
        <v>1411</v>
      </c>
      <c r="L25" s="52" t="n">
        <v>661</v>
      </c>
      <c r="M25" s="51" t="n">
        <v>750</v>
      </c>
      <c r="N25" s="49" t="n">
        <f aca="false">SUM(O25:P25)</f>
        <v>192</v>
      </c>
      <c r="O25" s="52" t="n">
        <v>103</v>
      </c>
      <c r="P25" s="51" t="n">
        <v>89</v>
      </c>
      <c r="Q25" s="49" t="n">
        <f aca="false">SUM(R25:S25)</f>
        <v>136</v>
      </c>
      <c r="R25" s="52" t="n">
        <v>86</v>
      </c>
      <c r="S25" s="49" t="n">
        <v>50</v>
      </c>
      <c r="T25" s="53" t="s">
        <v>47</v>
      </c>
    </row>
    <row r="26" customFormat="false" ht="21" hidden="false" customHeight="false" outlineLevel="0" collapsed="false">
      <c r="A26" s="48" t="s">
        <v>48</v>
      </c>
      <c r="B26" s="49" t="n">
        <f aca="false">SUM(C26:D26)</f>
        <v>9634</v>
      </c>
      <c r="C26" s="50" t="n">
        <v>4802</v>
      </c>
      <c r="D26" s="51" t="n">
        <v>4832</v>
      </c>
      <c r="E26" s="49" t="n">
        <f aca="false">SUM(F26:G26)</f>
        <v>5737</v>
      </c>
      <c r="F26" s="52" t="n">
        <v>2806</v>
      </c>
      <c r="G26" s="51" t="n">
        <v>2931</v>
      </c>
      <c r="H26" s="49" t="n">
        <f aca="false">SUM(I26:J26)</f>
        <v>2309</v>
      </c>
      <c r="I26" s="52" t="n">
        <v>1251</v>
      </c>
      <c r="J26" s="51" t="n">
        <v>1058</v>
      </c>
      <c r="K26" s="49" t="n">
        <f aca="false">SUM(L26:M26)</f>
        <v>1320</v>
      </c>
      <c r="L26" s="52" t="n">
        <v>608</v>
      </c>
      <c r="M26" s="51" t="n">
        <v>712</v>
      </c>
      <c r="N26" s="49" t="n">
        <f aca="false">SUM(O26:P26)</f>
        <v>146</v>
      </c>
      <c r="O26" s="52" t="n">
        <v>64</v>
      </c>
      <c r="P26" s="51" t="n">
        <v>82</v>
      </c>
      <c r="Q26" s="49" t="n">
        <f aca="false">SUM(R26:S26)</f>
        <v>122</v>
      </c>
      <c r="R26" s="52" t="n">
        <v>73</v>
      </c>
      <c r="S26" s="49" t="n">
        <v>49</v>
      </c>
      <c r="T26" s="53" t="s">
        <v>49</v>
      </c>
    </row>
    <row r="27" customFormat="false" ht="21" hidden="false" customHeight="false" outlineLevel="0" collapsed="false">
      <c r="A27" s="48" t="s">
        <v>50</v>
      </c>
      <c r="B27" s="49" t="n">
        <f aca="false">SUM(C27:D27)</f>
        <v>9686</v>
      </c>
      <c r="C27" s="50" t="n">
        <v>4869</v>
      </c>
      <c r="D27" s="51" t="n">
        <v>4817</v>
      </c>
      <c r="E27" s="49" t="n">
        <f aca="false">SUM(F27:G27)</f>
        <v>6069</v>
      </c>
      <c r="F27" s="52" t="n">
        <v>3010</v>
      </c>
      <c r="G27" s="51" t="n">
        <v>3059</v>
      </c>
      <c r="H27" s="49" t="n">
        <f aca="false">SUM(I27:J27)</f>
        <v>1951</v>
      </c>
      <c r="I27" s="52" t="n">
        <v>1017</v>
      </c>
      <c r="J27" s="51" t="n">
        <v>934</v>
      </c>
      <c r="K27" s="49" t="n">
        <f aca="false">SUM(L27:M27)</f>
        <v>1354</v>
      </c>
      <c r="L27" s="52" t="n">
        <v>683</v>
      </c>
      <c r="M27" s="51" t="n">
        <v>671</v>
      </c>
      <c r="N27" s="49" t="n">
        <f aca="false">SUM(O27:P27)</f>
        <v>195</v>
      </c>
      <c r="O27" s="52" t="n">
        <v>91</v>
      </c>
      <c r="P27" s="51" t="n">
        <v>104</v>
      </c>
      <c r="Q27" s="49" t="n">
        <f aca="false">SUM(R27:S27)</f>
        <v>117</v>
      </c>
      <c r="R27" s="52" t="n">
        <v>68</v>
      </c>
      <c r="S27" s="49" t="n">
        <v>49</v>
      </c>
      <c r="T27" s="53" t="s">
        <v>51</v>
      </c>
    </row>
    <row r="28" customFormat="false" ht="21" hidden="false" customHeight="false" outlineLevel="0" collapsed="false">
      <c r="A28" s="48" t="s">
        <v>52</v>
      </c>
      <c r="B28" s="49" t="n">
        <f aca="false">SUM(C28:D28)</f>
        <v>3004</v>
      </c>
      <c r="C28" s="50" t="n">
        <v>1238</v>
      </c>
      <c r="D28" s="51" t="n">
        <v>1766</v>
      </c>
      <c r="E28" s="49" t="n">
        <f aca="false">SUM(F28:G28)</f>
        <v>2854</v>
      </c>
      <c r="F28" s="52" t="n">
        <v>1159</v>
      </c>
      <c r="G28" s="51" t="n">
        <v>1695</v>
      </c>
      <c r="H28" s="49" t="s">
        <v>26</v>
      </c>
      <c r="I28" s="52" t="s">
        <v>26</v>
      </c>
      <c r="J28" s="51" t="s">
        <v>26</v>
      </c>
      <c r="K28" s="49" t="n">
        <f aca="false">SUM(L28:M28)</f>
        <v>96</v>
      </c>
      <c r="L28" s="52" t="n">
        <v>60</v>
      </c>
      <c r="M28" s="51" t="n">
        <v>36</v>
      </c>
      <c r="N28" s="49" t="n">
        <f aca="false">SUM(O28:P28)</f>
        <v>5175</v>
      </c>
      <c r="O28" s="52" t="n">
        <v>2596</v>
      </c>
      <c r="P28" s="51" t="n">
        <v>2579</v>
      </c>
      <c r="Q28" s="49" t="n">
        <f aca="false">SUM(R28:S28)</f>
        <v>54</v>
      </c>
      <c r="R28" s="52" t="n">
        <v>19</v>
      </c>
      <c r="S28" s="49" t="n">
        <v>35</v>
      </c>
      <c r="T28" s="53" t="s">
        <v>53</v>
      </c>
    </row>
    <row r="29" customFormat="false" ht="21" hidden="false" customHeight="false" outlineLevel="0" collapsed="false">
      <c r="A29" s="48" t="s">
        <v>54</v>
      </c>
      <c r="B29" s="49" t="n">
        <f aca="false">SUM(C29:D29)</f>
        <v>2397</v>
      </c>
      <c r="C29" s="50" t="n">
        <v>938</v>
      </c>
      <c r="D29" s="51" t="n">
        <v>1459</v>
      </c>
      <c r="E29" s="49" t="n">
        <f aca="false">SUM(F29:G29)</f>
        <v>2249</v>
      </c>
      <c r="F29" s="52" t="n">
        <v>879</v>
      </c>
      <c r="G29" s="51" t="n">
        <v>1370</v>
      </c>
      <c r="H29" s="49" t="s">
        <v>26</v>
      </c>
      <c r="I29" s="52" t="s">
        <v>26</v>
      </c>
      <c r="J29" s="51" t="s">
        <v>26</v>
      </c>
      <c r="K29" s="49" t="n">
        <f aca="false">SUM(L29:M29)</f>
        <v>86</v>
      </c>
      <c r="L29" s="52" t="n">
        <v>38</v>
      </c>
      <c r="M29" s="51" t="n">
        <v>48</v>
      </c>
      <c r="N29" s="49" t="s">
        <v>26</v>
      </c>
      <c r="O29" s="52" t="s">
        <v>26</v>
      </c>
      <c r="P29" s="51" t="s">
        <v>26</v>
      </c>
      <c r="Q29" s="49" t="n">
        <f aca="false">SUM(R29:S29)</f>
        <v>62</v>
      </c>
      <c r="R29" s="52" t="n">
        <v>21</v>
      </c>
      <c r="S29" s="49" t="n">
        <v>41</v>
      </c>
      <c r="T29" s="53" t="s">
        <v>55</v>
      </c>
    </row>
    <row r="30" customFormat="false" ht="21" hidden="false" customHeight="false" outlineLevel="0" collapsed="false">
      <c r="A30" s="48" t="s">
        <v>56</v>
      </c>
      <c r="B30" s="49" t="n">
        <f aca="false">SUM(C30:D30)</f>
        <v>2329</v>
      </c>
      <c r="C30" s="50" t="n">
        <v>942</v>
      </c>
      <c r="D30" s="51" t="n">
        <v>1387</v>
      </c>
      <c r="E30" s="49" t="n">
        <f aca="false">SUM(F30:G30)</f>
        <v>2205</v>
      </c>
      <c r="F30" s="52" t="n">
        <v>893</v>
      </c>
      <c r="G30" s="51" t="n">
        <v>1312</v>
      </c>
      <c r="H30" s="49" t="s">
        <v>26</v>
      </c>
      <c r="I30" s="52" t="s">
        <v>26</v>
      </c>
      <c r="J30" s="51" t="s">
        <v>26</v>
      </c>
      <c r="K30" s="49" t="n">
        <f aca="false">SUM(L30:M30)</f>
        <v>83</v>
      </c>
      <c r="L30" s="52" t="n">
        <v>32</v>
      </c>
      <c r="M30" s="51" t="n">
        <v>51</v>
      </c>
      <c r="N30" s="49" t="s">
        <v>26</v>
      </c>
      <c r="O30" s="52" t="s">
        <v>26</v>
      </c>
      <c r="P30" s="51" t="s">
        <v>26</v>
      </c>
      <c r="Q30" s="49" t="n">
        <f aca="false">SUM(R30:S30)</f>
        <v>309</v>
      </c>
      <c r="R30" s="52" t="n">
        <v>196</v>
      </c>
      <c r="S30" s="49" t="n">
        <v>113</v>
      </c>
      <c r="T30" s="53" t="s">
        <v>57</v>
      </c>
    </row>
    <row r="31" customFormat="false" ht="8.25" hidden="false" customHeight="true" outlineLevel="0" collapsed="false">
      <c r="A31" s="11"/>
      <c r="B31" s="54"/>
      <c r="C31" s="55"/>
      <c r="D31" s="56"/>
      <c r="E31" s="54"/>
      <c r="F31" s="57"/>
      <c r="G31" s="58"/>
      <c r="H31" s="54"/>
      <c r="I31" s="57"/>
      <c r="J31" s="58"/>
      <c r="K31" s="59"/>
      <c r="L31" s="57"/>
      <c r="M31" s="58"/>
      <c r="N31" s="54"/>
      <c r="O31" s="57"/>
      <c r="P31" s="58"/>
      <c r="Q31" s="54"/>
      <c r="R31" s="57"/>
      <c r="S31" s="54"/>
      <c r="T31" s="53"/>
    </row>
    <row r="32" customFormat="false" ht="39" hidden="false" customHeight="true" outlineLevel="0" collapsed="false">
      <c r="A32" s="60"/>
      <c r="B32" s="61"/>
      <c r="C32" s="61"/>
      <c r="D32" s="62" t="s">
        <v>58</v>
      </c>
      <c r="E32" s="63"/>
      <c r="F32" s="61"/>
      <c r="G32" s="61"/>
      <c r="H32" s="61"/>
      <c r="I32" s="61"/>
      <c r="J32" s="61"/>
      <c r="K32" s="0"/>
      <c r="L32" s="61"/>
      <c r="M32" s="61" t="s">
        <v>59</v>
      </c>
      <c r="N32" s="61"/>
      <c r="O32" s="61"/>
      <c r="P32" s="61"/>
      <c r="Q32" s="61"/>
      <c r="R32" s="61"/>
      <c r="S32" s="61"/>
      <c r="T32" s="61"/>
    </row>
    <row r="33" customFormat="false" ht="21" hidden="false" customHeight="fals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  <row r="76" customFormat="false" ht="21" hidden="false" customHeight="false" outlineLevel="0" collapsed="false">
      <c r="A76" s="65"/>
    </row>
    <row r="77" customFormat="false" ht="21" hidden="false" customHeight="false" outlineLevel="0" collapsed="false">
      <c r="A77" s="65"/>
    </row>
    <row r="78" customFormat="false" ht="21" hidden="false" customHeight="false" outlineLevel="0" collapsed="false">
      <c r="A78" s="65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3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3:28Z</dcterms:created>
  <dc:creator>nso</dc:creator>
  <dc:description/>
  <dc:language>en-US</dc:language>
  <cp:lastModifiedBy>lopburi</cp:lastModifiedBy>
  <dcterms:modified xsi:type="dcterms:W3CDTF">2005-11-02T03:40:11Z</dcterms:modified>
  <cp:revision>0</cp:revision>
  <dc:subject/>
  <dc:title/>
</cp:coreProperties>
</file>