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  <charset val="222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 TABLE   4.10   NUMBER OF STUDENTS BY SEX, GRADE AND JURISDICTION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รวมยอด</t>
  </si>
  <si>
    <t xml:space="preserve">     -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1</t>
    </r>
  </si>
  <si>
    <t xml:space="preserve">      -</t>
  </si>
  <si>
    <t xml:space="preserve">   Kindergarten  1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2 </t>
    </r>
  </si>
  <si>
    <t xml:space="preserve">   Kindergarten  2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3</t>
    </r>
  </si>
  <si>
    <t xml:space="preserve">   Kindergarten  3</t>
  </si>
  <si>
    <t xml:space="preserve">   เด็กเล็ก</t>
  </si>
  <si>
    <t xml:space="preserve">   Pre-primary 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1 </t>
    </r>
  </si>
  <si>
    <t xml:space="preserve">   Pratom  1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2</t>
    </r>
  </si>
  <si>
    <t xml:space="preserve">   Pratom  2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3</t>
    </r>
  </si>
  <si>
    <t xml:space="preserve">   Pratom  3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4</t>
    </r>
  </si>
  <si>
    <t xml:space="preserve">   Pratom  4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5 </t>
    </r>
  </si>
  <si>
    <t xml:space="preserve">   Pratom  5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6</t>
    </r>
  </si>
  <si>
    <t xml:space="preserve">   Pratom  6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1</t>
    </r>
  </si>
  <si>
    <t xml:space="preserve">   Matayom  1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2</t>
    </r>
  </si>
  <si>
    <t xml:space="preserve">   Matayom  2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3</t>
    </r>
  </si>
  <si>
    <t xml:space="preserve">   Matayom  3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4</t>
    </r>
  </si>
  <si>
    <t xml:space="preserve">   Matayom  4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5</t>
    </r>
  </si>
  <si>
    <t xml:space="preserve">   Matayom  5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        </t>
    </r>
    <r>
      <rPr>
        <b val="true"/>
        <u val="single"/>
        <sz val="14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  <charset val="222"/>
      </rPr>
      <t xml:space="preserve">    </t>
    </r>
    <r>
      <rPr>
        <b val="true"/>
        <u val="single"/>
        <sz val="14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  </t>
    </r>
    <r>
      <rPr>
        <b val="true"/>
        <sz val="14"/>
        <rFont val="AngsanaUPC"/>
        <family val="0"/>
        <charset val="222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2080</xdr:rowOff>
    </xdr:from>
    <xdr:to>
      <xdr:col>0</xdr:col>
      <xdr:colOff>1054800</xdr:colOff>
      <xdr:row>8</xdr:row>
      <xdr:rowOff>190800</xdr:rowOff>
    </xdr:to>
    <xdr:sp>
      <xdr:nvSpPr>
        <xdr:cNvPr id="0" name="Text 6"/>
        <xdr:cNvSpPr/>
      </xdr:nvSpPr>
      <xdr:spPr>
        <a:xfrm>
          <a:off x="186480" y="1879560"/>
          <a:ext cx="868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0800</xdr:rowOff>
    </xdr:from>
    <xdr:to>
      <xdr:col>19</xdr:col>
      <xdr:colOff>1333440</xdr:colOff>
      <xdr:row>8</xdr:row>
      <xdr:rowOff>238680</xdr:rowOff>
    </xdr:to>
    <xdr:sp>
      <xdr:nvSpPr>
        <xdr:cNvPr id="1" name="Text 7"/>
        <xdr:cNvSpPr/>
      </xdr:nvSpPr>
      <xdr:spPr>
        <a:xfrm>
          <a:off x="11129040" y="1898280"/>
          <a:ext cx="1023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9496440" y="1640520"/>
          <a:ext cx="8269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6</xdr:row>
      <xdr:rowOff>104400</xdr:rowOff>
    </xdr:from>
    <xdr:to>
      <xdr:col>17</xdr:col>
      <xdr:colOff>438840</xdr:colOff>
      <xdr:row>7</xdr:row>
      <xdr:rowOff>4320</xdr:rowOff>
    </xdr:to>
    <xdr:grpSp>
      <xdr:nvGrpSpPr>
        <xdr:cNvPr id="3" name="Group 4"/>
        <xdr:cNvGrpSpPr/>
      </xdr:nvGrpSpPr>
      <xdr:grpSpPr>
        <a:xfrm>
          <a:off x="10064520" y="1583280"/>
          <a:ext cx="139320" cy="128520"/>
          <a:chOff x="10064520" y="1583280"/>
          <a:chExt cx="139320" cy="128520"/>
        </a:xfrm>
      </xdr:grpSpPr>
      <xdr:sp>
        <xdr:nvSpPr>
          <xdr:cNvPr id="4" name="Text 11"/>
          <xdr:cNvSpPr/>
        </xdr:nvSpPr>
        <xdr:spPr>
          <a:xfrm>
            <a:off x="10064520" y="1583280"/>
            <a:ext cx="11160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064520" y="1701720"/>
            <a:ext cx="100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164960" y="1629360"/>
            <a:ext cx="3888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56"/>
    <col collapsed="false" customWidth="true" hidden="false" outlineLevel="0" max="7" min="3" style="1" width="7.28"/>
    <col collapsed="false" customWidth="true" hidden="false" outlineLevel="0" max="8" min="8" style="1" width="7.7"/>
    <col collapsed="false" customWidth="true" hidden="false" outlineLevel="0" max="19" min="9" style="1" width="7.28"/>
    <col collapsed="false" customWidth="true" hidden="false" outlineLevel="0" max="20" min="20" style="1" width="18.42"/>
    <col collapsed="false" customWidth="false" hidden="false" outlineLevel="0" max="257" min="2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18.75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18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18" hidden="false" customHeight="tru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17.25" hidden="false" customHeight="tru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6" t="s">
        <v>5</v>
      </c>
      <c r="F12" s="37" t="s">
        <v>20</v>
      </c>
      <c r="G12" s="36" t="s">
        <v>21</v>
      </c>
      <c r="H12" s="36" t="s">
        <v>5</v>
      </c>
      <c r="I12" s="37" t="s">
        <v>20</v>
      </c>
      <c r="J12" s="36" t="s">
        <v>21</v>
      </c>
      <c r="K12" s="36" t="s">
        <v>5</v>
      </c>
      <c r="L12" s="37" t="s">
        <v>20</v>
      </c>
      <c r="M12" s="36" t="s">
        <v>21</v>
      </c>
      <c r="N12" s="36" t="s">
        <v>5</v>
      </c>
      <c r="O12" s="37" t="s">
        <v>20</v>
      </c>
      <c r="P12" s="36" t="s">
        <v>21</v>
      </c>
      <c r="Q12" s="36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40" t="s">
        <v>10</v>
      </c>
      <c r="F13" s="41" t="s">
        <v>22</v>
      </c>
      <c r="G13" s="40" t="s">
        <v>23</v>
      </c>
      <c r="H13" s="40" t="s">
        <v>10</v>
      </c>
      <c r="I13" s="41" t="s">
        <v>22</v>
      </c>
      <c r="J13" s="40" t="s">
        <v>23</v>
      </c>
      <c r="K13" s="40" t="s">
        <v>10</v>
      </c>
      <c r="L13" s="41" t="s">
        <v>22</v>
      </c>
      <c r="M13" s="40" t="s">
        <v>23</v>
      </c>
      <c r="N13" s="40" t="s">
        <v>10</v>
      </c>
      <c r="O13" s="41" t="s">
        <v>22</v>
      </c>
      <c r="P13" s="40" t="s">
        <v>23</v>
      </c>
      <c r="Q13" s="40" t="s">
        <v>10</v>
      </c>
      <c r="R13" s="41" t="s">
        <v>22</v>
      </c>
      <c r="S13" s="38" t="s">
        <v>23</v>
      </c>
      <c r="T13" s="42"/>
    </row>
    <row r="14" customFormat="false" ht="21" hidden="false" customHeight="false" outlineLevel="0" collapsed="false">
      <c r="A14" s="43" t="s">
        <v>24</v>
      </c>
      <c r="B14" s="44" t="n">
        <f aca="false">SUM(C14,D14)</f>
        <v>210497</v>
      </c>
      <c r="C14" s="44" t="n">
        <f aca="false">SUM(F14,I14,L14,O14,R14)</f>
        <v>106729</v>
      </c>
      <c r="D14" s="44" t="n">
        <f aca="false">SUM(G14,J14,M14,P14,S14)</f>
        <v>103768</v>
      </c>
      <c r="E14" s="45" t="n">
        <f aca="false">SUM(F14,G14)</f>
        <v>49856</v>
      </c>
      <c r="F14" s="44" t="n">
        <f aca="false">SUM(F15:F30)</f>
        <v>23919</v>
      </c>
      <c r="G14" s="44" t="n">
        <f aca="false">SUM(G15:G30)</f>
        <v>25937</v>
      </c>
      <c r="H14" s="45" t="n">
        <f aca="false">SUM(I14,J14)</f>
        <v>152719</v>
      </c>
      <c r="I14" s="44" t="n">
        <f aca="false">SUM(I15:I30)</f>
        <v>78308</v>
      </c>
      <c r="J14" s="44" t="n">
        <f aca="false">SUM(J15:J30)</f>
        <v>74411</v>
      </c>
      <c r="K14" s="44" t="n">
        <f aca="false">SUM(L14:M14)</f>
        <v>5258</v>
      </c>
      <c r="L14" s="44" t="n">
        <f aca="false">SUM(L15:L30)</f>
        <v>2642</v>
      </c>
      <c r="M14" s="44" t="n">
        <f aca="false">SUM(M15:M30)</f>
        <v>2616</v>
      </c>
      <c r="N14" s="44" t="n">
        <f aca="false">SUM(O14:P14)</f>
        <v>1715</v>
      </c>
      <c r="O14" s="44" t="n">
        <f aca="false">SUM(O15:O30)</f>
        <v>911</v>
      </c>
      <c r="P14" s="44" t="n">
        <f aca="false">SUM(P15:P30)</f>
        <v>804</v>
      </c>
      <c r="Q14" s="45" t="n">
        <f aca="false">SUM(R14,S14)</f>
        <v>949</v>
      </c>
      <c r="R14" s="44" t="n">
        <f aca="false">SUM(R15:R30)</f>
        <v>949</v>
      </c>
      <c r="S14" s="46" t="s">
        <v>25</v>
      </c>
      <c r="T14" s="47" t="s">
        <v>10</v>
      </c>
    </row>
    <row r="15" customFormat="false" ht="21" hidden="false" customHeight="false" outlineLevel="0" collapsed="false">
      <c r="A15" s="48" t="s">
        <v>26</v>
      </c>
      <c r="B15" s="45" t="n">
        <f aca="false">SUM(C15,D15)</f>
        <v>5856</v>
      </c>
      <c r="C15" s="45" t="n">
        <f aca="false">SUM(F15,I15,L15,O15,R15)</f>
        <v>2923</v>
      </c>
      <c r="D15" s="45" t="n">
        <f aca="false">SUM(G15,J15,M15,P15,S15)</f>
        <v>2933</v>
      </c>
      <c r="E15" s="49" t="s">
        <v>27</v>
      </c>
      <c r="F15" s="49" t="s">
        <v>27</v>
      </c>
      <c r="G15" s="49" t="s">
        <v>27</v>
      </c>
      <c r="H15" s="45" t="n">
        <f aca="false">SUM(I15,J15)</f>
        <v>4320</v>
      </c>
      <c r="I15" s="49" t="n">
        <v>2146</v>
      </c>
      <c r="J15" s="45" t="n">
        <v>2174</v>
      </c>
      <c r="K15" s="45" t="n">
        <f aca="false">SUM(L15:M15)</f>
        <v>1536</v>
      </c>
      <c r="L15" s="45" t="n">
        <v>777</v>
      </c>
      <c r="M15" s="45" t="n">
        <v>759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50" t="s">
        <v>28</v>
      </c>
    </row>
    <row r="16" customFormat="false" ht="21" hidden="false" customHeight="false" outlineLevel="0" collapsed="false">
      <c r="A16" s="48" t="s">
        <v>29</v>
      </c>
      <c r="B16" s="45" t="n">
        <f aca="false">SUM(C16,D16)</f>
        <v>15349</v>
      </c>
      <c r="C16" s="45" t="n">
        <f aca="false">SUM(F16,I16,L16,O16,R16)</f>
        <v>7854</v>
      </c>
      <c r="D16" s="45" t="n">
        <f aca="false">SUM(G16,J16,M16,P16,S16)</f>
        <v>7495</v>
      </c>
      <c r="E16" s="49" t="s">
        <v>27</v>
      </c>
      <c r="F16" s="49" t="s">
        <v>27</v>
      </c>
      <c r="G16" s="49" t="s">
        <v>27</v>
      </c>
      <c r="H16" s="45" t="n">
        <f aca="false">SUM(I16,J16)</f>
        <v>14031</v>
      </c>
      <c r="I16" s="45" t="n">
        <v>7174</v>
      </c>
      <c r="J16" s="45" t="n">
        <v>6857</v>
      </c>
      <c r="K16" s="45" t="n">
        <f aca="false">SUM(L16:M16)</f>
        <v>1147</v>
      </c>
      <c r="L16" s="45" t="n">
        <v>590</v>
      </c>
      <c r="M16" s="45" t="n">
        <v>557</v>
      </c>
      <c r="N16" s="45" t="n">
        <f aca="false">SUM(O16:P16)</f>
        <v>171</v>
      </c>
      <c r="O16" s="45" t="n">
        <v>90</v>
      </c>
      <c r="P16" s="45" t="n">
        <v>81</v>
      </c>
      <c r="Q16" s="49" t="s">
        <v>27</v>
      </c>
      <c r="R16" s="49" t="s">
        <v>27</v>
      </c>
      <c r="S16" s="49" t="s">
        <v>27</v>
      </c>
      <c r="T16" s="50" t="s">
        <v>30</v>
      </c>
    </row>
    <row r="17" customFormat="false" ht="21" hidden="false" customHeight="false" outlineLevel="0" collapsed="false">
      <c r="A17" s="48" t="s">
        <v>31</v>
      </c>
      <c r="B17" s="45" t="n">
        <f aca="false">SUM(C17,D17)</f>
        <v>17464</v>
      </c>
      <c r="C17" s="45" t="n">
        <f aca="false">SUM(F17,I17,L17,O17,R17)</f>
        <v>8927</v>
      </c>
      <c r="D17" s="45" t="n">
        <f aca="false">SUM(G17,J17,M17,P17,S17)</f>
        <v>8537</v>
      </c>
      <c r="E17" s="49" t="s">
        <v>27</v>
      </c>
      <c r="F17" s="49" t="s">
        <v>27</v>
      </c>
      <c r="G17" s="49" t="s">
        <v>27</v>
      </c>
      <c r="H17" s="45" t="n">
        <f aca="false">SUM(I17,J17)</f>
        <v>16465</v>
      </c>
      <c r="I17" s="45" t="n">
        <v>8425</v>
      </c>
      <c r="J17" s="45" t="n">
        <v>8040</v>
      </c>
      <c r="K17" s="45" t="n">
        <f aca="false">SUM(L17:M17)</f>
        <v>822</v>
      </c>
      <c r="L17" s="45" t="n">
        <v>407</v>
      </c>
      <c r="M17" s="45" t="n">
        <v>415</v>
      </c>
      <c r="N17" s="45" t="n">
        <f aca="false">SUM(O17:P17)</f>
        <v>177</v>
      </c>
      <c r="O17" s="45" t="n">
        <v>95</v>
      </c>
      <c r="P17" s="45" t="n">
        <v>82</v>
      </c>
      <c r="Q17" s="49" t="s">
        <v>27</v>
      </c>
      <c r="R17" s="49" t="s">
        <v>27</v>
      </c>
      <c r="S17" s="49" t="s">
        <v>27</v>
      </c>
      <c r="T17" s="50" t="s">
        <v>32</v>
      </c>
    </row>
    <row r="18" customFormat="false" ht="21" hidden="false" customHeight="false" outlineLevel="0" collapsed="false">
      <c r="A18" s="51" t="s">
        <v>33</v>
      </c>
      <c r="B18" s="45" t="n">
        <f aca="false">SUM(C18,D18)</f>
        <v>281</v>
      </c>
      <c r="C18" s="45" t="n">
        <f aca="false">SUM(F18,I18,L18,O18,R18)</f>
        <v>142</v>
      </c>
      <c r="D18" s="45" t="n">
        <f aca="false">SUM(G18,J18,M18,P18,S18)</f>
        <v>139</v>
      </c>
      <c r="E18" s="49" t="s">
        <v>27</v>
      </c>
      <c r="F18" s="49" t="s">
        <v>27</v>
      </c>
      <c r="G18" s="49" t="s">
        <v>27</v>
      </c>
      <c r="H18" s="45" t="n">
        <f aca="false">SUM(I18,J18)</f>
        <v>281</v>
      </c>
      <c r="I18" s="45" t="n">
        <v>142</v>
      </c>
      <c r="J18" s="45" t="n">
        <v>139</v>
      </c>
      <c r="K18" s="49" t="s">
        <v>27</v>
      </c>
      <c r="L18" s="49" t="s">
        <v>27</v>
      </c>
      <c r="M18" s="49" t="s">
        <v>27</v>
      </c>
      <c r="N18" s="49" t="s">
        <v>27</v>
      </c>
      <c r="O18" s="49" t="s">
        <v>27</v>
      </c>
      <c r="P18" s="49" t="s">
        <v>27</v>
      </c>
      <c r="Q18" s="49" t="s">
        <v>27</v>
      </c>
      <c r="R18" s="49" t="s">
        <v>27</v>
      </c>
      <c r="S18" s="49" t="s">
        <v>27</v>
      </c>
      <c r="T18" s="52" t="s">
        <v>34</v>
      </c>
    </row>
    <row r="19" customFormat="false" ht="21" hidden="false" customHeight="false" outlineLevel="0" collapsed="false">
      <c r="A19" s="48" t="s">
        <v>35</v>
      </c>
      <c r="B19" s="45" t="n">
        <f aca="false">SUM(C19,D19)</f>
        <v>18641</v>
      </c>
      <c r="C19" s="45" t="n">
        <f aca="false">SUM(F19,I19,L19,O19,R19)</f>
        <v>9803</v>
      </c>
      <c r="D19" s="45" t="n">
        <f aca="false">SUM(G19,J19,M19,P19,S19)</f>
        <v>8838</v>
      </c>
      <c r="E19" s="45" t="n">
        <f aca="false">SUM(F19,G19)</f>
        <v>60</v>
      </c>
      <c r="F19" s="49" t="n">
        <v>37</v>
      </c>
      <c r="G19" s="49" t="n">
        <v>23</v>
      </c>
      <c r="H19" s="45" t="n">
        <f aca="false">SUM(I19,J19)</f>
        <v>18061</v>
      </c>
      <c r="I19" s="45" t="n">
        <v>9503</v>
      </c>
      <c r="J19" s="45" t="n">
        <v>8558</v>
      </c>
      <c r="K19" s="45" t="n">
        <f aca="false">SUM(L19:M19)</f>
        <v>362</v>
      </c>
      <c r="L19" s="45" t="n">
        <v>181</v>
      </c>
      <c r="M19" s="45" t="n">
        <v>181</v>
      </c>
      <c r="N19" s="45" t="n">
        <f aca="false">SUM(O19:P19)</f>
        <v>158</v>
      </c>
      <c r="O19" s="45" t="n">
        <v>82</v>
      </c>
      <c r="P19" s="45" t="n">
        <v>76</v>
      </c>
      <c r="Q19" s="49" t="s">
        <v>27</v>
      </c>
      <c r="R19" s="49" t="s">
        <v>27</v>
      </c>
      <c r="S19" s="49" t="s">
        <v>27</v>
      </c>
      <c r="T19" s="50" t="s">
        <v>36</v>
      </c>
    </row>
    <row r="20" customFormat="false" ht="21" hidden="false" customHeight="false" outlineLevel="0" collapsed="false">
      <c r="A20" s="48" t="s">
        <v>37</v>
      </c>
      <c r="B20" s="45" t="n">
        <f aca="false">SUM(C20,D20)</f>
        <v>17015</v>
      </c>
      <c r="C20" s="45" t="n">
        <f aca="false">SUM(F20,I20,L20,O20,R20)</f>
        <v>8713</v>
      </c>
      <c r="D20" s="45" t="n">
        <f aca="false">SUM(G20,J20,M20,P20,S20)</f>
        <v>8302</v>
      </c>
      <c r="E20" s="49" t="s">
        <v>27</v>
      </c>
      <c r="F20" s="49" t="s">
        <v>27</v>
      </c>
      <c r="G20" s="49" t="s">
        <v>27</v>
      </c>
      <c r="H20" s="45" t="n">
        <f aca="false">SUM(I20,J20)</f>
        <v>16533</v>
      </c>
      <c r="I20" s="45" t="n">
        <v>8473</v>
      </c>
      <c r="J20" s="45" t="n">
        <v>8060</v>
      </c>
      <c r="K20" s="45" t="n">
        <v>325</v>
      </c>
      <c r="L20" s="45" t="n">
        <v>160</v>
      </c>
      <c r="M20" s="45" t="n">
        <v>168</v>
      </c>
      <c r="N20" s="45" t="n">
        <f aca="false">SUM(O20:P20)</f>
        <v>154</v>
      </c>
      <c r="O20" s="45" t="n">
        <v>80</v>
      </c>
      <c r="P20" s="45" t="n">
        <v>74</v>
      </c>
      <c r="Q20" s="49" t="s">
        <v>27</v>
      </c>
      <c r="R20" s="49" t="s">
        <v>27</v>
      </c>
      <c r="S20" s="49" t="s">
        <v>27</v>
      </c>
      <c r="T20" s="50" t="s">
        <v>38</v>
      </c>
    </row>
    <row r="21" customFormat="false" ht="21" hidden="false" customHeight="false" outlineLevel="0" collapsed="false">
      <c r="A21" s="48" t="s">
        <v>39</v>
      </c>
      <c r="B21" s="45" t="n">
        <f aca="false">SUM(C21,D21)</f>
        <v>17249</v>
      </c>
      <c r="C21" s="45" t="n">
        <f aca="false">SUM(F21,I21,L21,O21,R21)</f>
        <v>8937</v>
      </c>
      <c r="D21" s="45" t="n">
        <f aca="false">SUM(G21,J21,M21,P21,S21)</f>
        <v>8312</v>
      </c>
      <c r="E21" s="49" t="s">
        <v>27</v>
      </c>
      <c r="F21" s="49" t="s">
        <v>27</v>
      </c>
      <c r="G21" s="49" t="s">
        <v>27</v>
      </c>
      <c r="H21" s="45" t="n">
        <f aca="false">SUM(I21,J21)</f>
        <v>16809</v>
      </c>
      <c r="I21" s="45" t="n">
        <v>8722</v>
      </c>
      <c r="J21" s="45" t="n">
        <v>8087</v>
      </c>
      <c r="K21" s="45" t="n">
        <f aca="false">SUM(L21:M21)</f>
        <v>307</v>
      </c>
      <c r="L21" s="45" t="n">
        <v>149</v>
      </c>
      <c r="M21" s="45" t="n">
        <v>158</v>
      </c>
      <c r="N21" s="45" t="n">
        <f aca="false">SUM(O21:P21)</f>
        <v>133</v>
      </c>
      <c r="O21" s="45" t="n">
        <v>66</v>
      </c>
      <c r="P21" s="45" t="n">
        <v>67</v>
      </c>
      <c r="Q21" s="49" t="s">
        <v>27</v>
      </c>
      <c r="R21" s="49" t="s">
        <v>27</v>
      </c>
      <c r="S21" s="49" t="s">
        <v>27</v>
      </c>
      <c r="T21" s="50" t="s">
        <v>40</v>
      </c>
    </row>
    <row r="22" customFormat="false" ht="21" hidden="false" customHeight="false" outlineLevel="0" collapsed="false">
      <c r="A22" s="48" t="s">
        <v>41</v>
      </c>
      <c r="B22" s="45" t="n">
        <f aca="false">SUM(C22,D22)</f>
        <v>16688</v>
      </c>
      <c r="C22" s="45" t="n">
        <f aca="false">SUM(F22,I22,L22,O22,R22)</f>
        <v>8517</v>
      </c>
      <c r="D22" s="45" t="n">
        <f aca="false">SUM(G22,J22,M22,P22,S22)</f>
        <v>8171</v>
      </c>
      <c r="E22" s="49" t="s">
        <v>27</v>
      </c>
      <c r="F22" s="49" t="s">
        <v>27</v>
      </c>
      <c r="G22" s="49" t="s">
        <v>27</v>
      </c>
      <c r="H22" s="45" t="n">
        <f aca="false">SUM(I22,J22)</f>
        <v>16266</v>
      </c>
      <c r="I22" s="45" t="n">
        <v>8311</v>
      </c>
      <c r="J22" s="45" t="n">
        <v>7955</v>
      </c>
      <c r="K22" s="45" t="n">
        <f aca="false">SUM(L22:M22)</f>
        <v>298</v>
      </c>
      <c r="L22" s="45" t="n">
        <v>151</v>
      </c>
      <c r="M22" s="45" t="n">
        <v>147</v>
      </c>
      <c r="N22" s="45" t="n">
        <f aca="false">SUM(O22:P22)</f>
        <v>124</v>
      </c>
      <c r="O22" s="45" t="n">
        <v>55</v>
      </c>
      <c r="P22" s="45" t="n">
        <v>69</v>
      </c>
      <c r="Q22" s="49" t="s">
        <v>27</v>
      </c>
      <c r="R22" s="49" t="s">
        <v>27</v>
      </c>
      <c r="S22" s="49" t="s">
        <v>27</v>
      </c>
      <c r="T22" s="50" t="s">
        <v>42</v>
      </c>
    </row>
    <row r="23" customFormat="false" ht="21" hidden="false" customHeight="false" outlineLevel="0" collapsed="false">
      <c r="A23" s="48" t="s">
        <v>43</v>
      </c>
      <c r="B23" s="45" t="n">
        <f aca="false">SUM(C23,D23)</f>
        <v>21125</v>
      </c>
      <c r="C23" s="45" t="n">
        <f aca="false">SUM(F23,I23,L23,O23,R23)</f>
        <v>10748</v>
      </c>
      <c r="D23" s="45" t="n">
        <f aca="false">SUM(G23,J23,M23,P23,S23)</f>
        <v>10377</v>
      </c>
      <c r="E23" s="49" t="s">
        <v>27</v>
      </c>
      <c r="F23" s="49" t="s">
        <v>27</v>
      </c>
      <c r="G23" s="49" t="s">
        <v>27</v>
      </c>
      <c r="H23" s="45" t="n">
        <f aca="false">SUM(I23,J23)</f>
        <v>20704</v>
      </c>
      <c r="I23" s="45" t="n">
        <v>10532</v>
      </c>
      <c r="J23" s="45" t="n">
        <v>10172</v>
      </c>
      <c r="K23" s="45" t="n">
        <f aca="false">SUM(L23:M23)</f>
        <v>258</v>
      </c>
      <c r="L23" s="45" t="n">
        <v>132</v>
      </c>
      <c r="M23" s="45" t="n">
        <v>126</v>
      </c>
      <c r="N23" s="45" t="n">
        <f aca="false">SUM(O23:P23)</f>
        <v>163</v>
      </c>
      <c r="O23" s="45" t="n">
        <v>84</v>
      </c>
      <c r="P23" s="45" t="n">
        <v>79</v>
      </c>
      <c r="Q23" s="49" t="s">
        <v>27</v>
      </c>
      <c r="R23" s="49" t="s">
        <v>27</v>
      </c>
      <c r="S23" s="49" t="s">
        <v>27</v>
      </c>
      <c r="T23" s="50" t="s">
        <v>44</v>
      </c>
    </row>
    <row r="24" customFormat="false" ht="21" hidden="false" customHeight="false" outlineLevel="0" collapsed="false">
      <c r="A24" s="48" t="s">
        <v>45</v>
      </c>
      <c r="B24" s="45" t="n">
        <f aca="false">SUM(C24,D24)</f>
        <v>17696</v>
      </c>
      <c r="C24" s="45" t="n">
        <f aca="false">SUM(F24,I24,L24,O24,R24)</f>
        <v>8972</v>
      </c>
      <c r="D24" s="45" t="n">
        <f aca="false">SUM(G24,J24,M24,P24,S24)</f>
        <v>8724</v>
      </c>
      <c r="E24" s="49" t="s">
        <v>27</v>
      </c>
      <c r="F24" s="49" t="s">
        <v>27</v>
      </c>
      <c r="G24" s="49" t="s">
        <v>27</v>
      </c>
      <c r="H24" s="45" t="n">
        <f aca="false">SUM(I24,J24)</f>
        <v>17373</v>
      </c>
      <c r="I24" s="45" t="n">
        <v>8811</v>
      </c>
      <c r="J24" s="45" t="n">
        <v>8562</v>
      </c>
      <c r="K24" s="45" t="n">
        <f aca="false">SUM(L24:M24)</f>
        <v>200</v>
      </c>
      <c r="L24" s="45" t="n">
        <v>95</v>
      </c>
      <c r="M24" s="45" t="n">
        <v>105</v>
      </c>
      <c r="N24" s="45" t="n">
        <f aca="false">SUM(O24:P24)</f>
        <v>123</v>
      </c>
      <c r="O24" s="45" t="n">
        <v>66</v>
      </c>
      <c r="P24" s="45" t="n">
        <v>57</v>
      </c>
      <c r="Q24" s="49" t="s">
        <v>27</v>
      </c>
      <c r="R24" s="49" t="s">
        <v>27</v>
      </c>
      <c r="S24" s="49" t="s">
        <v>27</v>
      </c>
      <c r="T24" s="50" t="s">
        <v>46</v>
      </c>
    </row>
    <row r="25" customFormat="false" ht="21" hidden="false" customHeight="false" outlineLevel="0" collapsed="false">
      <c r="A25" s="48" t="s">
        <v>47</v>
      </c>
      <c r="B25" s="45" t="n">
        <f aca="false">SUM(C25,D25)</f>
        <v>15913</v>
      </c>
      <c r="C25" s="45" t="n">
        <f aca="false">SUM(F25,I25,L25,O25,R25)</f>
        <v>8226</v>
      </c>
      <c r="D25" s="45" t="n">
        <f aca="false">SUM(G25,J25,M25,P25,S25)</f>
        <v>7687</v>
      </c>
      <c r="E25" s="45" t="n">
        <f aca="false">SUM(F25,G25)</f>
        <v>10671</v>
      </c>
      <c r="F25" s="45" t="n">
        <v>5312</v>
      </c>
      <c r="G25" s="45" t="n">
        <v>5359</v>
      </c>
      <c r="H25" s="45" t="n">
        <f aca="false">SUM(I25,J25)</f>
        <v>4618</v>
      </c>
      <c r="I25" s="45" t="n">
        <v>2375</v>
      </c>
      <c r="J25" s="45" t="n">
        <v>2243</v>
      </c>
      <c r="K25" s="49" t="s">
        <v>27</v>
      </c>
      <c r="L25" s="49" t="s">
        <v>27</v>
      </c>
      <c r="M25" s="49" t="s">
        <v>27</v>
      </c>
      <c r="N25" s="45" t="n">
        <f aca="false">SUM(O25:P25)</f>
        <v>205</v>
      </c>
      <c r="O25" s="45" t="n">
        <v>120</v>
      </c>
      <c r="P25" s="45" t="n">
        <v>85</v>
      </c>
      <c r="Q25" s="45" t="n">
        <f aca="false">SUM(R25,S25)</f>
        <v>419</v>
      </c>
      <c r="R25" s="45" t="n">
        <v>419</v>
      </c>
      <c r="S25" s="49" t="s">
        <v>27</v>
      </c>
      <c r="T25" s="52" t="s">
        <v>48</v>
      </c>
    </row>
    <row r="26" customFormat="false" ht="21" hidden="false" customHeight="false" outlineLevel="0" collapsed="false">
      <c r="A26" s="48" t="s">
        <v>49</v>
      </c>
      <c r="B26" s="45" t="n">
        <f aca="false">SUM(C26,D26)</f>
        <v>15113</v>
      </c>
      <c r="C26" s="45" t="n">
        <f aca="false">SUM(F26,I26,L26,O26,R26)</f>
        <v>7597</v>
      </c>
      <c r="D26" s="45" t="n">
        <f aca="false">SUM(G26,J26,M26,P26,S26)</f>
        <v>7516</v>
      </c>
      <c r="E26" s="45" t="n">
        <f aca="false">SUM(F26,G26)</f>
        <v>10802</v>
      </c>
      <c r="F26" s="45" t="n">
        <v>5254</v>
      </c>
      <c r="G26" s="45" t="n">
        <v>5548</v>
      </c>
      <c r="H26" s="45" t="n">
        <f aca="false">SUM(I26,J26)</f>
        <v>3912</v>
      </c>
      <c r="I26" s="45" t="n">
        <v>2014</v>
      </c>
      <c r="J26" s="45" t="n">
        <v>1898</v>
      </c>
      <c r="K26" s="49" t="s">
        <v>27</v>
      </c>
      <c r="L26" s="49" t="s">
        <v>27</v>
      </c>
      <c r="M26" s="49" t="s">
        <v>27</v>
      </c>
      <c r="N26" s="45" t="n">
        <f aca="false">SUM(O26:P26)</f>
        <v>178</v>
      </c>
      <c r="O26" s="45" t="n">
        <v>108</v>
      </c>
      <c r="P26" s="45" t="n">
        <v>70</v>
      </c>
      <c r="Q26" s="45" t="n">
        <f aca="false">SUM(R26,S26)</f>
        <v>221</v>
      </c>
      <c r="R26" s="45" t="n">
        <v>221</v>
      </c>
      <c r="S26" s="49" t="s">
        <v>27</v>
      </c>
      <c r="T26" s="52" t="s">
        <v>50</v>
      </c>
    </row>
    <row r="27" customFormat="false" ht="21" hidden="false" customHeight="false" outlineLevel="0" collapsed="false">
      <c r="A27" s="48" t="s">
        <v>51</v>
      </c>
      <c r="B27" s="45" t="n">
        <f aca="false">SUM(C27,D27)</f>
        <v>14169</v>
      </c>
      <c r="C27" s="45" t="n">
        <f aca="false">SUM(F27,I27,L27,O27,R27)</f>
        <v>7036</v>
      </c>
      <c r="D27" s="45" t="n">
        <f aca="false">SUM(G27,J27,M27,P27,S27)</f>
        <v>7133</v>
      </c>
      <c r="E27" s="45" t="n">
        <f aca="false">SUM(F27,G27)</f>
        <v>10525</v>
      </c>
      <c r="F27" s="45" t="n">
        <v>5122</v>
      </c>
      <c r="G27" s="45" t="n">
        <v>5403</v>
      </c>
      <c r="H27" s="45" t="n">
        <f aca="false">SUM(I27,J27)</f>
        <v>3346</v>
      </c>
      <c r="I27" s="45" t="n">
        <v>1680</v>
      </c>
      <c r="J27" s="45" t="n">
        <v>1666</v>
      </c>
      <c r="K27" s="49" t="s">
        <v>27</v>
      </c>
      <c r="L27" s="49" t="s">
        <v>27</v>
      </c>
      <c r="M27" s="49" t="s">
        <v>27</v>
      </c>
      <c r="N27" s="45" t="n">
        <f aca="false">SUM(O27:P27)</f>
        <v>129</v>
      </c>
      <c r="O27" s="45" t="n">
        <v>65</v>
      </c>
      <c r="P27" s="45" t="n">
        <v>64</v>
      </c>
      <c r="Q27" s="45" t="n">
        <f aca="false">SUM(R27,S27)</f>
        <v>169</v>
      </c>
      <c r="R27" s="45" t="n">
        <v>169</v>
      </c>
      <c r="S27" s="49" t="s">
        <v>27</v>
      </c>
      <c r="T27" s="52" t="s">
        <v>52</v>
      </c>
    </row>
    <row r="28" customFormat="false" ht="21" hidden="false" customHeight="false" outlineLevel="0" collapsed="false">
      <c r="A28" s="48" t="s">
        <v>53</v>
      </c>
      <c r="B28" s="45" t="n">
        <f aca="false">SUM(C28,D28)</f>
        <v>6940</v>
      </c>
      <c r="C28" s="45" t="n">
        <f aca="false">SUM(F28,I28,L28,O28,R28)</f>
        <v>3244</v>
      </c>
      <c r="D28" s="45" t="n">
        <f aca="false">SUM(G28,J28,M28,P28,S28)</f>
        <v>3696</v>
      </c>
      <c r="E28" s="45" t="n">
        <f aca="false">SUM(F28,G28)</f>
        <v>6889</v>
      </c>
      <c r="F28" s="45" t="n">
        <v>3193</v>
      </c>
      <c r="G28" s="45" t="n">
        <v>3696</v>
      </c>
      <c r="H28" s="49" t="s">
        <v>27</v>
      </c>
      <c r="I28" s="49" t="s">
        <v>27</v>
      </c>
      <c r="J28" s="49" t="s">
        <v>27</v>
      </c>
      <c r="K28" s="49" t="s">
        <v>27</v>
      </c>
      <c r="L28" s="49" t="s">
        <v>27</v>
      </c>
      <c r="M28" s="49" t="s">
        <v>27</v>
      </c>
      <c r="N28" s="49" t="s">
        <v>27</v>
      </c>
      <c r="O28" s="49" t="s">
        <v>27</v>
      </c>
      <c r="P28" s="49" t="s">
        <v>27</v>
      </c>
      <c r="Q28" s="45" t="n">
        <f aca="false">SUM(R28,S28)</f>
        <v>51</v>
      </c>
      <c r="R28" s="45" t="n">
        <v>51</v>
      </c>
      <c r="S28" s="49" t="s">
        <v>27</v>
      </c>
      <c r="T28" s="52" t="s">
        <v>54</v>
      </c>
    </row>
    <row r="29" customFormat="false" ht="21" hidden="false" customHeight="false" outlineLevel="0" collapsed="false">
      <c r="A29" s="48" t="s">
        <v>55</v>
      </c>
      <c r="B29" s="45" t="n">
        <f aca="false">SUM(C29,D29)</f>
        <v>5809</v>
      </c>
      <c r="C29" s="45" t="n">
        <f aca="false">SUM(F29,I29,L29,O29,R29)</f>
        <v>2667</v>
      </c>
      <c r="D29" s="45" t="n">
        <f aca="false">SUM(G29,J29,M29,P29,S29)</f>
        <v>3142</v>
      </c>
      <c r="E29" s="45" t="n">
        <f aca="false">SUM(F29,G29)</f>
        <v>5757</v>
      </c>
      <c r="F29" s="45" t="n">
        <v>2615</v>
      </c>
      <c r="G29" s="45" t="n">
        <v>3142</v>
      </c>
      <c r="H29" s="49" t="s">
        <v>27</v>
      </c>
      <c r="I29" s="49" t="s">
        <v>27</v>
      </c>
      <c r="J29" s="49" t="s">
        <v>27</v>
      </c>
      <c r="K29" s="49" t="s">
        <v>27</v>
      </c>
      <c r="L29" s="49" t="s">
        <v>27</v>
      </c>
      <c r="M29" s="49" t="s">
        <v>27</v>
      </c>
      <c r="N29" s="49" t="s">
        <v>27</v>
      </c>
      <c r="O29" s="49" t="s">
        <v>27</v>
      </c>
      <c r="P29" s="49" t="s">
        <v>27</v>
      </c>
      <c r="Q29" s="45" t="n">
        <f aca="false">SUM(R29,S29)</f>
        <v>52</v>
      </c>
      <c r="R29" s="45" t="n">
        <v>52</v>
      </c>
      <c r="S29" s="49" t="s">
        <v>27</v>
      </c>
      <c r="T29" s="52" t="s">
        <v>56</v>
      </c>
    </row>
    <row r="30" customFormat="false" ht="21" hidden="false" customHeight="false" outlineLevel="0" collapsed="false">
      <c r="A30" s="53" t="s">
        <v>57</v>
      </c>
      <c r="B30" s="54" t="n">
        <f aca="false">SUM(C30,D30)</f>
        <v>5189</v>
      </c>
      <c r="C30" s="54" t="n">
        <f aca="false">SUM(F30,I30,L30,O30,R30)</f>
        <v>2423</v>
      </c>
      <c r="D30" s="54" t="n">
        <f aca="false">SUM(G30,J30,M30,P30,S30)</f>
        <v>2766</v>
      </c>
      <c r="E30" s="45" t="n">
        <f aca="false">SUM(F30,G30)</f>
        <v>5152</v>
      </c>
      <c r="F30" s="54" t="n">
        <v>2386</v>
      </c>
      <c r="G30" s="54" t="n">
        <v>2766</v>
      </c>
      <c r="H30" s="49" t="s">
        <v>27</v>
      </c>
      <c r="I30" s="49" t="s">
        <v>27</v>
      </c>
      <c r="J30" s="49" t="s">
        <v>27</v>
      </c>
      <c r="K30" s="55" t="s">
        <v>27</v>
      </c>
      <c r="L30" s="49" t="s">
        <v>27</v>
      </c>
      <c r="M30" s="49" t="s">
        <v>27</v>
      </c>
      <c r="N30" s="49" t="s">
        <v>27</v>
      </c>
      <c r="O30" s="49" t="s">
        <v>27</v>
      </c>
      <c r="P30" s="55" t="s">
        <v>27</v>
      </c>
      <c r="Q30" s="45" t="n">
        <f aca="false">SUM(R30,S30)</f>
        <v>37</v>
      </c>
      <c r="R30" s="54" t="n">
        <v>37</v>
      </c>
      <c r="S30" s="49" t="s">
        <v>27</v>
      </c>
      <c r="T30" s="52" t="s">
        <v>58</v>
      </c>
    </row>
    <row r="31" customFormat="false" ht="24.75" hidden="false" customHeight="true" outlineLevel="0" collapsed="false">
      <c r="A31" s="56"/>
      <c r="B31" s="56"/>
      <c r="C31" s="56"/>
      <c r="D31" s="56" t="s">
        <v>59</v>
      </c>
      <c r="E31" s="57"/>
      <c r="F31" s="56"/>
      <c r="G31" s="56"/>
      <c r="H31" s="56"/>
      <c r="I31" s="56"/>
      <c r="J31" s="56"/>
      <c r="K31" s="58"/>
      <c r="L31" s="56" t="s">
        <v>60</v>
      </c>
      <c r="M31" s="56"/>
      <c r="N31" s="56"/>
      <c r="O31" s="56"/>
      <c r="P31" s="58"/>
      <c r="Q31" s="56"/>
      <c r="R31" s="56"/>
      <c r="S31" s="56"/>
      <c r="T31" s="56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customFormat="false" ht="21" hidden="false" customHeight="false" outlineLevel="0" collapsed="false">
      <c r="A32" s="59" t="s">
        <v>6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  <row r="76" customFormat="false" ht="21" hidden="false" customHeight="false" outlineLevel="0" collapsed="false">
      <c r="A76" s="60"/>
    </row>
    <row r="77" customFormat="false" ht="21" hidden="false" customHeight="false" outlineLevel="0" collapsed="false">
      <c r="A77" s="60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true"/>
  <pageMargins left="0.2" right="0.25" top="0.45" bottom="0.25" header="0.45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5:01:57Z</dcterms:created>
  <dc:creator>chyaphum</dc:creator>
  <dc:description/>
  <dc:language>en-US</dc:language>
  <cp:lastModifiedBy>chyaphum</cp:lastModifiedBy>
  <dcterms:modified xsi:type="dcterms:W3CDTF">2005-09-07T05:02:07Z</dcterms:modified>
  <cp:revision>0</cp:revision>
  <dc:subject/>
  <dc:title/>
</cp:coreProperties>
</file>