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2">
  <si>
    <r>
      <rPr>
        <b val="true"/>
        <sz val="14"/>
        <rFont val="Noto Sans Devanagari"/>
        <family val="2"/>
      </rPr>
      <t xml:space="preserve">                           ตาราง   </t>
    </r>
    <r>
      <rPr>
        <b val="true"/>
        <sz val="14"/>
        <rFont val="CordiaUPC"/>
        <family val="1"/>
        <charset val="222"/>
      </rPr>
      <t xml:space="preserve">4.10  </t>
    </r>
    <r>
      <rPr>
        <b val="true"/>
        <sz val="14"/>
        <rFont val="Noto Sans Devanagari"/>
        <family val="2"/>
      </rPr>
      <t xml:space="preserve">จำนวนนักเรียน  จำแนกตามเพศ ชั้นเรียน และสังกัด ปีการศึกษา </t>
    </r>
    <r>
      <rPr>
        <b val="true"/>
        <sz val="14"/>
        <rFont val="CordiaUPC"/>
        <family val="1"/>
        <charset val="222"/>
      </rPr>
      <t xml:space="preserve">2540</t>
    </r>
  </si>
  <si>
    <t xml:space="preserve">                                    TABLE   4.10    NUMBER OF STUDENTS BY SEX , GRADE AND JURISDICTION  :  ACADEMIC YEAR 1997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9"/>
        <rFont val="Times New Roman"/>
        <family val="1"/>
        <charset val="222"/>
      </rPr>
      <t xml:space="preserve">Jurisdiction</t>
    </r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Cord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งานการศึกษา</t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t xml:space="preserve">ท้องถิ่น</t>
  </si>
  <si>
    <t xml:space="preserve">Total</t>
  </si>
  <si>
    <t xml:space="preserve">Department of</t>
  </si>
  <si>
    <t xml:space="preserve">Office of the 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อนุบาล </t>
    </r>
    <r>
      <rPr>
        <sz val="13"/>
        <rFont val="CordiaUPC"/>
        <family val="1"/>
        <charset val="222"/>
      </rPr>
      <t xml:space="preserve">1</t>
    </r>
  </si>
  <si>
    <t xml:space="preserve"> -</t>
  </si>
  <si>
    <t xml:space="preserve">-</t>
  </si>
  <si>
    <t xml:space="preserve">Kindergarten 1</t>
  </si>
  <si>
    <r>
      <rPr>
        <sz val="13"/>
        <rFont val="Noto Sans Devanagari"/>
        <family val="2"/>
      </rPr>
      <t xml:space="preserve">อนุบาล </t>
    </r>
    <r>
      <rPr>
        <sz val="13"/>
        <rFont val="Cordi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 </t>
    </r>
    <r>
      <rPr>
        <sz val="13"/>
        <rFont val="Cordi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 - elementary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CordiaUPC"/>
        <family val="1"/>
        <charset val="222"/>
      </rPr>
      <t xml:space="preserve">6</t>
    </r>
  </si>
  <si>
    <t xml:space="preserve">Pratom 6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  <charset val="22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  <charset val="22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  <charset val="222"/>
      </rPr>
      <t xml:space="preserve">3</t>
    </r>
  </si>
  <si>
    <t xml:space="preserve">Matayom 3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  <charset val="22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  <charset val="22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CordiaUPC"/>
        <family val="1"/>
        <charset val="22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กรมตำรวจ </t>
    </r>
    <r>
      <rPr>
        <sz val="13"/>
        <rFont val="Cord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ณชายแดน</t>
    </r>
    <r>
      <rPr>
        <sz val="13"/>
        <rFont val="CordiaUPC"/>
        <family val="1"/>
        <charset val="222"/>
      </rPr>
      <t xml:space="preserve">)</t>
    </r>
  </si>
  <si>
    <t xml:space="preserve">The Royal Thai Police Department (The Border Patrol Police School)</t>
  </si>
  <si>
    <r>
      <rPr>
        <sz val="13"/>
        <rFont val="Noto Sans Devanagari"/>
        <family val="2"/>
      </rPr>
      <t xml:space="preserve">กรมการศาสนา </t>
    </r>
    <r>
      <rPr>
        <sz val="13"/>
        <rFont val="Cord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CordiaUPC"/>
        <family val="1"/>
        <charset val="222"/>
      </rPr>
      <t xml:space="preserve">)</t>
    </r>
  </si>
  <si>
    <t xml:space="preserve">The Religious Affairs Department (Buddhist Scripture School)</t>
  </si>
  <si>
    <r>
      <rPr>
        <sz val="13"/>
        <rFont val="Noto Sans Devanagari"/>
        <family val="2"/>
      </rPr>
      <t xml:space="preserve">และกรมพลศึกษา </t>
    </r>
    <r>
      <rPr>
        <sz val="13"/>
        <rFont val="Cord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กีฬา</t>
    </r>
    <r>
      <rPr>
        <sz val="13"/>
        <rFont val="CordiaUPC"/>
        <family val="1"/>
        <charset val="222"/>
      </rPr>
      <t xml:space="preserve">)</t>
    </r>
  </si>
  <si>
    <t xml:space="preserve">and Department of  Physical Education .</t>
  </si>
  <si>
    <r>
      <rPr>
        <sz val="13"/>
        <rFont val="Noto Sans Devanagari"/>
        <family val="2"/>
      </rPr>
      <t xml:space="preserve">   ที่มา </t>
    </r>
    <r>
      <rPr>
        <sz val="13"/>
        <rFont val="Cordi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  Source  : Ubon Ratchathani Provincial Education Office.</t>
  </si>
  <si>
    <r>
      <rPr>
        <sz val="14"/>
        <rFont val="Noto Sans Devanagari"/>
        <family val="2"/>
      </rPr>
      <t xml:space="preserve">    กรมตำรวจ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  <charset val="222"/>
      </rPr>
      <t xml:space="preserve">)</t>
    </r>
  </si>
  <si>
    <t xml:space="preserve">      The Royal Thai Police Department (The Border Patrol Police School)</t>
  </si>
  <si>
    <r>
      <rPr>
        <sz val="14"/>
        <rFont val="Noto Sans Devanagari"/>
        <family val="2"/>
      </rPr>
      <t xml:space="preserve">    และกรมการศาสนา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โรงเรียนปริยัติธรรม</t>
    </r>
    <r>
      <rPr>
        <sz val="14"/>
        <rFont val="AngsanaUPC"/>
        <family val="0"/>
        <charset val="222"/>
      </rPr>
      <t xml:space="preserve">)</t>
    </r>
  </si>
  <si>
    <t xml:space="preserve">        and The Religious Affairs Department (Buddhist Scripture School).</t>
  </si>
  <si>
    <r>
      <rPr>
        <sz val="14"/>
        <rFont val="Noto Sans Devanagari"/>
        <family val="2"/>
      </rPr>
      <t xml:space="preserve"> ที่มา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อุบลราชธานี          </t>
    </r>
    <r>
      <rPr>
        <sz val="9"/>
        <rFont val="Times New Roman"/>
        <family val="1"/>
        <charset val="222"/>
      </rPr>
      <t xml:space="preserve">Source  :  Ubon Ratchathani Provincial Education Offi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b val="true"/>
      <sz val="9"/>
      <name val="Times New Roman"/>
      <family val="1"/>
      <charset val="222"/>
    </font>
    <font>
      <b val="true"/>
      <sz val="12"/>
      <name val="AngsanaUPC"/>
      <family val="0"/>
      <charset val="222"/>
    </font>
    <font>
      <b val="true"/>
      <sz val="13"/>
      <name val="Noto Sans Devanagari"/>
      <family val="2"/>
    </font>
    <font>
      <b val="true"/>
      <sz val="10"/>
      <name val="MS Sans Serif"/>
      <family val="0"/>
      <charset val="222"/>
    </font>
    <font>
      <b val="true"/>
      <sz val="14"/>
      <name val="AngsanaUPC"/>
      <family val="0"/>
      <charset val="222"/>
    </font>
    <font>
      <b val="true"/>
      <sz val="13"/>
      <name val="Cordi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Times New Roman"/>
      <family val="1"/>
      <charset val="222"/>
    </font>
    <font>
      <b val="true"/>
      <sz val="8"/>
      <name val="MS Sans Serif"/>
      <family val="0"/>
      <charset val="222"/>
    </font>
    <font>
      <b val="true"/>
      <sz val="9"/>
      <name val="MS Sans Serif"/>
      <family val="0"/>
      <charset val="222"/>
    </font>
    <font>
      <b val="true"/>
      <sz val="9"/>
      <name val="Times New Roman"/>
      <family val="0"/>
      <charset val="222"/>
    </font>
    <font>
      <b val="true"/>
      <sz val="10.5"/>
      <name val="EucrosiaUPC"/>
      <family val="1"/>
      <charset val="222"/>
    </font>
    <font>
      <b val="true"/>
      <sz val="10"/>
      <name val="EucrosiaUPC"/>
      <family val="1"/>
      <charset val="222"/>
    </font>
    <font>
      <b val="true"/>
      <sz val="12"/>
      <name val="EucrosiaUPC"/>
      <family val="1"/>
      <charset val="222"/>
    </font>
    <font>
      <b val="true"/>
      <sz val="10"/>
      <name val="Times New Roman"/>
      <family val="0"/>
      <charset val="222"/>
    </font>
    <font>
      <sz val="13"/>
      <name val="Noto Sans Devanagari"/>
      <family val="2"/>
    </font>
    <font>
      <sz val="13"/>
      <name val="CordiaUPC"/>
      <family val="1"/>
      <charset val="222"/>
    </font>
    <font>
      <sz val="12"/>
      <name val="EucrosiaUPC"/>
      <family val="1"/>
      <charset val="222"/>
    </font>
    <font>
      <sz val="9"/>
      <name val="Times New Roman"/>
      <family val="1"/>
      <charset val="222"/>
    </font>
    <font>
      <sz val="14"/>
      <name val="CordiaUPC"/>
      <family val="1"/>
      <charset val="222"/>
    </font>
    <font>
      <sz val="13"/>
      <name val="MS Sans Serif"/>
      <family val="0"/>
      <charset val="222"/>
    </font>
    <font>
      <sz val="12"/>
      <name val="MS Sans Serif"/>
      <family val="0"/>
      <charset val="222"/>
    </font>
    <font>
      <sz val="14"/>
      <name val="Noto Sans Devanagari"/>
      <family val="2"/>
    </font>
    <font>
      <b val="true"/>
      <sz val="13"/>
      <name val="Noto Sans"/>
      <family val="2"/>
    </font>
    <font>
      <b val="true"/>
      <sz val="14"/>
      <name val="Noto Sans"/>
      <family val="2"/>
    </font>
    <font>
      <sz val="6.5"/>
      <name val="MS Sans Serif"/>
      <family val="0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440</xdr:rowOff>
    </xdr:from>
    <xdr:to>
      <xdr:col>0</xdr:col>
      <xdr:colOff>807120</xdr:colOff>
      <xdr:row>6</xdr:row>
      <xdr:rowOff>57240</xdr:rowOff>
    </xdr:to>
    <xdr:sp>
      <xdr:nvSpPr>
        <xdr:cNvPr id="0" name="Text 22"/>
        <xdr:cNvSpPr/>
      </xdr:nvSpPr>
      <xdr:spPr>
        <a:xfrm>
          <a:off x="0" y="1219320"/>
          <a:ext cx="807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ั้นเรียน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880</xdr:colOff>
      <xdr:row>5</xdr:row>
      <xdr:rowOff>28440</xdr:rowOff>
    </xdr:from>
    <xdr:to>
      <xdr:col>21</xdr:col>
      <xdr:colOff>393120</xdr:colOff>
      <xdr:row>6</xdr:row>
      <xdr:rowOff>75600</xdr:rowOff>
    </xdr:to>
    <xdr:sp>
      <xdr:nvSpPr>
        <xdr:cNvPr id="1" name="Text 23"/>
        <xdr:cNvSpPr/>
      </xdr:nvSpPr>
      <xdr:spPr>
        <a:xfrm>
          <a:off x="9457560" y="1304640"/>
          <a:ext cx="10332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7320</xdr:colOff>
      <xdr:row>3</xdr:row>
      <xdr:rowOff>142920</xdr:rowOff>
    </xdr:from>
    <xdr:to>
      <xdr:col>18</xdr:col>
      <xdr:colOff>176040</xdr:colOff>
      <xdr:row>5</xdr:row>
      <xdr:rowOff>190800</xdr:rowOff>
    </xdr:to>
    <xdr:sp>
      <xdr:nvSpPr>
        <xdr:cNvPr id="2" name="Text 24"/>
        <xdr:cNvSpPr/>
      </xdr:nvSpPr>
      <xdr:spPr>
        <a:xfrm>
          <a:off x="8280720" y="952560"/>
          <a:ext cx="7542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8</xdr:row>
      <xdr:rowOff>94680</xdr:rowOff>
    </xdr:from>
    <xdr:to>
      <xdr:col>7</xdr:col>
      <xdr:colOff>21240</xdr:colOff>
      <xdr:row>48</xdr:row>
      <xdr:rowOff>189720</xdr:rowOff>
    </xdr:to>
    <xdr:grpSp>
      <xdr:nvGrpSpPr>
        <xdr:cNvPr id="3" name="Group 5"/>
        <xdr:cNvGrpSpPr/>
      </xdr:nvGrpSpPr>
      <xdr:grpSpPr>
        <a:xfrm>
          <a:off x="3976200" y="11177280"/>
          <a:ext cx="21240" cy="95040"/>
          <a:chOff x="3976200" y="11177280"/>
          <a:chExt cx="21240" cy="95040"/>
        </a:xfrm>
      </xdr:grpSpPr>
      <xdr:sp>
        <xdr:nvSpPr>
          <xdr:cNvPr id="4" name="Text 42"/>
          <xdr:cNvSpPr/>
        </xdr:nvSpPr>
        <xdr:spPr>
          <a:xfrm>
            <a:off x="3976200" y="11177280"/>
            <a:ext cx="21240" cy="9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7"/>
          <xdr:cNvSpPr/>
        </xdr:nvSpPr>
        <xdr:spPr>
          <a:xfrm>
            <a:off x="3976200" y="11272320"/>
            <a:ext cx="2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 flipV="1">
            <a:off x="3997440" y="11224800"/>
            <a:ext cx="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92400</xdr:colOff>
      <xdr:row>3</xdr:row>
      <xdr:rowOff>76320</xdr:rowOff>
    </xdr:from>
    <xdr:to>
      <xdr:col>18</xdr:col>
      <xdr:colOff>134280</xdr:colOff>
      <xdr:row>3</xdr:row>
      <xdr:rowOff>175680</xdr:rowOff>
    </xdr:to>
    <xdr:grpSp>
      <xdr:nvGrpSpPr>
        <xdr:cNvPr id="7" name="Group 9"/>
        <xdr:cNvGrpSpPr/>
      </xdr:nvGrpSpPr>
      <xdr:grpSpPr>
        <a:xfrm>
          <a:off x="8838360" y="885960"/>
          <a:ext cx="154800" cy="99360"/>
          <a:chOff x="8838360" y="885960"/>
          <a:chExt cx="154800" cy="99360"/>
        </a:xfrm>
      </xdr:grpSpPr>
      <xdr:sp>
        <xdr:nvSpPr>
          <xdr:cNvPr id="8" name="Text 50"/>
          <xdr:cNvSpPr/>
        </xdr:nvSpPr>
        <xdr:spPr>
          <a:xfrm>
            <a:off x="8838360" y="885960"/>
            <a:ext cx="124200" cy="88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1"/>
          <xdr:cNvSpPr/>
        </xdr:nvSpPr>
        <xdr:spPr>
          <a:xfrm>
            <a:off x="8838360" y="974880"/>
            <a:ext cx="1137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"/>
          <xdr:cNvSpPr/>
        </xdr:nvSpPr>
        <xdr:spPr>
          <a:xfrm flipV="1">
            <a:off x="8941680" y="927720"/>
            <a:ext cx="5148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2880</xdr:colOff>
      <xdr:row>27</xdr:row>
      <xdr:rowOff>86040</xdr:rowOff>
    </xdr:from>
    <xdr:to>
      <xdr:col>2</xdr:col>
      <xdr:colOff>242280</xdr:colOff>
      <xdr:row>27</xdr:row>
      <xdr:rowOff>185760</xdr:rowOff>
    </xdr:to>
    <xdr:grpSp>
      <xdr:nvGrpSpPr>
        <xdr:cNvPr id="11" name="Group 13"/>
        <xdr:cNvGrpSpPr/>
      </xdr:nvGrpSpPr>
      <xdr:grpSpPr>
        <a:xfrm>
          <a:off x="1570680" y="5605920"/>
          <a:ext cx="149400" cy="99720"/>
          <a:chOff x="1570680" y="5605920"/>
          <a:chExt cx="149400" cy="99720"/>
        </a:xfrm>
      </xdr:grpSpPr>
      <xdr:sp>
        <xdr:nvSpPr>
          <xdr:cNvPr id="12" name="Text 62"/>
          <xdr:cNvSpPr/>
        </xdr:nvSpPr>
        <xdr:spPr>
          <a:xfrm>
            <a:off x="1570680" y="5605920"/>
            <a:ext cx="122040" cy="9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5"/>
          <xdr:cNvSpPr/>
        </xdr:nvSpPr>
        <xdr:spPr>
          <a:xfrm>
            <a:off x="1570680" y="5700600"/>
            <a:ext cx="110880" cy="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6"/>
          <xdr:cNvSpPr/>
        </xdr:nvSpPr>
        <xdr:spPr>
          <a:xfrm flipV="1">
            <a:off x="1670400" y="5652720"/>
            <a:ext cx="4968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3320</xdr:colOff>
      <xdr:row>27</xdr:row>
      <xdr:rowOff>95040</xdr:rowOff>
    </xdr:from>
    <xdr:to>
      <xdr:col>9</xdr:col>
      <xdr:colOff>252720</xdr:colOff>
      <xdr:row>27</xdr:row>
      <xdr:rowOff>194760</xdr:rowOff>
    </xdr:to>
    <xdr:grpSp>
      <xdr:nvGrpSpPr>
        <xdr:cNvPr id="15" name="Group 17"/>
        <xdr:cNvGrpSpPr/>
      </xdr:nvGrpSpPr>
      <xdr:grpSpPr>
        <a:xfrm>
          <a:off x="5144040" y="5614920"/>
          <a:ext cx="149400" cy="99720"/>
          <a:chOff x="5144040" y="5614920"/>
          <a:chExt cx="149400" cy="99720"/>
        </a:xfrm>
      </xdr:grpSpPr>
      <xdr:sp>
        <xdr:nvSpPr>
          <xdr:cNvPr id="16" name="Text 66"/>
          <xdr:cNvSpPr/>
        </xdr:nvSpPr>
        <xdr:spPr>
          <a:xfrm>
            <a:off x="5144040" y="5614920"/>
            <a:ext cx="12204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7" name="Line 19"/>
          <xdr:cNvSpPr/>
        </xdr:nvSpPr>
        <xdr:spPr>
          <a:xfrm>
            <a:off x="5144040" y="5704200"/>
            <a:ext cx="11088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0"/>
          <xdr:cNvSpPr/>
        </xdr:nvSpPr>
        <xdr:spPr>
          <a:xfrm flipV="1">
            <a:off x="5243760" y="5662080"/>
            <a:ext cx="49680" cy="4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55160</xdr:colOff>
      <xdr:row>28</xdr:row>
      <xdr:rowOff>200160</xdr:rowOff>
    </xdr:from>
    <xdr:to>
      <xdr:col>21</xdr:col>
      <xdr:colOff>414000</xdr:colOff>
      <xdr:row>29</xdr:row>
      <xdr:rowOff>190440</xdr:rowOff>
    </xdr:to>
    <xdr:sp>
      <xdr:nvSpPr>
        <xdr:cNvPr id="19" name="Text 69"/>
        <xdr:cNvSpPr/>
      </xdr:nvSpPr>
      <xdr:spPr>
        <a:xfrm>
          <a:off x="10252800" y="6005880"/>
          <a:ext cx="2588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7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7" min="6" style="1" width="6.56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7.13"/>
    <col collapsed="false" customWidth="true" hidden="false" outlineLevel="0" max="18" min="11" style="1" width="5.7"/>
    <col collapsed="false" customWidth="true" hidden="false" outlineLevel="0" max="19" min="19" style="1" width="6.13"/>
    <col collapsed="false" customWidth="true" hidden="false" outlineLevel="0" max="20" min="20" style="1" width="1.85"/>
    <col collapsed="false" customWidth="false" hidden="false" outlineLevel="0" max="257" min="21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W1" s="0"/>
      <c r="X1" s="0"/>
      <c r="Y1" s="0"/>
      <c r="Z1" s="0"/>
      <c r="AA1" s="0"/>
      <c r="AB1" s="0"/>
      <c r="AC1" s="0"/>
      <c r="AD1" s="0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W2" s="0"/>
      <c r="X2" s="0"/>
      <c r="Y2" s="0"/>
      <c r="Z2" s="0"/>
      <c r="AA2" s="0"/>
      <c r="AB2" s="0"/>
      <c r="AC2" s="0"/>
      <c r="AD2" s="0"/>
    </row>
    <row r="3" s="12" customFormat="true" ht="21" hidden="false" customHeight="true" outlineLevel="0" collapsed="false">
      <c r="A3" s="6"/>
      <c r="B3" s="7"/>
      <c r="C3" s="7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V3" s="11"/>
      <c r="W3" s="0"/>
      <c r="X3" s="0"/>
      <c r="Y3" s="0"/>
      <c r="Z3" s="0"/>
      <c r="AA3" s="0"/>
      <c r="AB3" s="0"/>
      <c r="AC3" s="0"/>
      <c r="AD3" s="0"/>
    </row>
    <row r="4" s="12" customFormat="true" ht="17.25" hidden="false" customHeight="true" outlineLevel="0" collapsed="false">
      <c r="A4" s="13"/>
      <c r="B4" s="14"/>
      <c r="C4" s="14"/>
      <c r="D4" s="15"/>
      <c r="E4" s="16"/>
      <c r="F4" s="16"/>
      <c r="G4" s="17"/>
      <c r="H4" s="9" t="s">
        <v>3</v>
      </c>
      <c r="I4" s="9"/>
      <c r="J4" s="9"/>
      <c r="K4" s="9" t="s">
        <v>3</v>
      </c>
      <c r="L4" s="9"/>
      <c r="M4" s="9"/>
      <c r="N4" s="18" t="s">
        <v>4</v>
      </c>
      <c r="O4" s="18"/>
      <c r="P4" s="17"/>
      <c r="Q4" s="19"/>
      <c r="R4" s="19"/>
      <c r="S4" s="20"/>
      <c r="T4" s="21"/>
      <c r="U4" s="22"/>
      <c r="W4" s="0"/>
      <c r="X4" s="0"/>
      <c r="Y4" s="0"/>
      <c r="Z4" s="0"/>
      <c r="AA4" s="0"/>
      <c r="AB4" s="0"/>
      <c r="AC4" s="0"/>
      <c r="AD4" s="0"/>
    </row>
    <row r="5" s="12" customFormat="true" ht="19.5" hidden="false" customHeight="true" outlineLevel="0" collapsed="false">
      <c r="A5" s="13"/>
      <c r="B5" s="23" t="s">
        <v>5</v>
      </c>
      <c r="C5" s="23"/>
      <c r="D5" s="23"/>
      <c r="E5" s="24" t="s">
        <v>6</v>
      </c>
      <c r="F5" s="24"/>
      <c r="G5" s="24"/>
      <c r="H5" s="24" t="s">
        <v>7</v>
      </c>
      <c r="I5" s="24"/>
      <c r="J5" s="24"/>
      <c r="K5" s="24" t="s">
        <v>8</v>
      </c>
      <c r="L5" s="24"/>
      <c r="M5" s="24"/>
      <c r="N5" s="24" t="s">
        <v>9</v>
      </c>
      <c r="O5" s="24"/>
      <c r="P5" s="24"/>
      <c r="Q5" s="14"/>
      <c r="R5" s="14"/>
      <c r="S5" s="15"/>
      <c r="T5" s="21"/>
      <c r="U5" s="22"/>
      <c r="W5" s="0"/>
      <c r="X5" s="0"/>
      <c r="Y5" s="0"/>
      <c r="Z5" s="0"/>
      <c r="AA5" s="0"/>
      <c r="AB5" s="0"/>
      <c r="AC5" s="0"/>
      <c r="AD5" s="0"/>
    </row>
    <row r="6" s="12" customFormat="true" ht="15" hidden="false" customHeight="true" outlineLevel="0" collapsed="false">
      <c r="A6" s="25"/>
      <c r="B6" s="26" t="s">
        <v>10</v>
      </c>
      <c r="C6" s="26"/>
      <c r="D6" s="26"/>
      <c r="E6" s="27" t="s">
        <v>11</v>
      </c>
      <c r="F6" s="27"/>
      <c r="G6" s="27"/>
      <c r="H6" s="27" t="s">
        <v>12</v>
      </c>
      <c r="I6" s="27"/>
      <c r="J6" s="27"/>
      <c r="K6" s="27" t="s">
        <v>13</v>
      </c>
      <c r="L6" s="27"/>
      <c r="M6" s="27"/>
      <c r="N6" s="27" t="s">
        <v>14</v>
      </c>
      <c r="O6" s="27"/>
      <c r="P6" s="27"/>
      <c r="Q6" s="28"/>
      <c r="R6" s="28"/>
      <c r="S6" s="29"/>
      <c r="T6" s="30"/>
      <c r="U6" s="22"/>
      <c r="W6" s="0"/>
      <c r="X6" s="0"/>
      <c r="Y6" s="0"/>
      <c r="Z6" s="0"/>
      <c r="AA6" s="0"/>
      <c r="AB6" s="0"/>
      <c r="AC6" s="0"/>
      <c r="AD6" s="0"/>
    </row>
    <row r="7" s="12" customFormat="true" ht="15" hidden="false" customHeight="true" outlineLevel="0" collapsed="false">
      <c r="A7" s="25"/>
      <c r="B7" s="14"/>
      <c r="C7" s="28"/>
      <c r="D7" s="31"/>
      <c r="E7" s="27" t="s">
        <v>15</v>
      </c>
      <c r="F7" s="27"/>
      <c r="G7" s="27"/>
      <c r="H7" s="27" t="s">
        <v>16</v>
      </c>
      <c r="I7" s="27"/>
      <c r="J7" s="27"/>
      <c r="K7" s="27" t="s">
        <v>17</v>
      </c>
      <c r="L7" s="27"/>
      <c r="M7" s="27"/>
      <c r="N7" s="27" t="s">
        <v>18</v>
      </c>
      <c r="O7" s="27"/>
      <c r="P7" s="27"/>
      <c r="Q7" s="28"/>
      <c r="R7" s="28"/>
      <c r="S7" s="29"/>
      <c r="T7" s="30"/>
      <c r="U7" s="22"/>
      <c r="W7" s="0"/>
      <c r="X7" s="0"/>
      <c r="Y7" s="0"/>
      <c r="Z7" s="0"/>
      <c r="AA7" s="0"/>
      <c r="AB7" s="0"/>
      <c r="AC7" s="0"/>
      <c r="AD7" s="0"/>
    </row>
    <row r="8" s="12" customFormat="true" ht="15" hidden="false" customHeight="true" outlineLevel="0" collapsed="false">
      <c r="A8" s="25"/>
      <c r="B8" s="14"/>
      <c r="C8" s="28"/>
      <c r="D8" s="31"/>
      <c r="E8" s="32"/>
      <c r="F8" s="32"/>
      <c r="G8" s="29"/>
      <c r="H8" s="27" t="s">
        <v>19</v>
      </c>
      <c r="I8" s="27"/>
      <c r="J8" s="27"/>
      <c r="K8" s="27" t="s">
        <v>20</v>
      </c>
      <c r="L8" s="27"/>
      <c r="M8" s="27"/>
      <c r="N8" s="32"/>
      <c r="O8" s="32"/>
      <c r="P8" s="29"/>
      <c r="Q8" s="28"/>
      <c r="R8" s="28"/>
      <c r="S8" s="29"/>
      <c r="T8" s="30"/>
      <c r="U8" s="22"/>
      <c r="W8" s="0"/>
      <c r="X8" s="0"/>
      <c r="Y8" s="0"/>
      <c r="Z8" s="0"/>
      <c r="AA8" s="0"/>
      <c r="AB8" s="0"/>
      <c r="AC8" s="0"/>
      <c r="AD8" s="0"/>
    </row>
    <row r="9" s="12" customFormat="true" ht="15.95" hidden="false" customHeight="true" outlineLevel="0" collapsed="false">
      <c r="A9" s="33"/>
      <c r="B9" s="34" t="s">
        <v>5</v>
      </c>
      <c r="C9" s="35" t="s">
        <v>21</v>
      </c>
      <c r="D9" s="9" t="s">
        <v>22</v>
      </c>
      <c r="E9" s="34" t="s">
        <v>5</v>
      </c>
      <c r="F9" s="35" t="s">
        <v>21</v>
      </c>
      <c r="G9" s="9" t="s">
        <v>22</v>
      </c>
      <c r="H9" s="34" t="s">
        <v>5</v>
      </c>
      <c r="I9" s="35" t="s">
        <v>21</v>
      </c>
      <c r="J9" s="9" t="s">
        <v>22</v>
      </c>
      <c r="K9" s="34" t="s">
        <v>5</v>
      </c>
      <c r="L9" s="35" t="s">
        <v>21</v>
      </c>
      <c r="M9" s="9" t="s">
        <v>22</v>
      </c>
      <c r="N9" s="34" t="s">
        <v>5</v>
      </c>
      <c r="O9" s="35" t="s">
        <v>21</v>
      </c>
      <c r="P9" s="9" t="s">
        <v>22</v>
      </c>
      <c r="Q9" s="34" t="s">
        <v>5</v>
      </c>
      <c r="R9" s="35" t="s">
        <v>21</v>
      </c>
      <c r="S9" s="9" t="s">
        <v>22</v>
      </c>
      <c r="T9" s="36"/>
      <c r="U9" s="37"/>
      <c r="V9" s="37"/>
      <c r="W9" s="0"/>
      <c r="X9" s="0"/>
      <c r="Y9" s="0"/>
      <c r="Z9" s="0"/>
      <c r="AA9" s="0"/>
      <c r="AB9" s="0"/>
      <c r="AC9" s="0"/>
      <c r="AD9" s="0"/>
    </row>
    <row r="10" s="12" customFormat="true" ht="15.95" hidden="false" customHeight="true" outlineLevel="0" collapsed="false">
      <c r="A10" s="33"/>
      <c r="B10" s="38" t="s">
        <v>10</v>
      </c>
      <c r="C10" s="39" t="s">
        <v>23</v>
      </c>
      <c r="D10" s="40" t="s">
        <v>24</v>
      </c>
      <c r="E10" s="41" t="s">
        <v>10</v>
      </c>
      <c r="F10" s="42" t="s">
        <v>23</v>
      </c>
      <c r="G10" s="27" t="s">
        <v>24</v>
      </c>
      <c r="H10" s="38" t="s">
        <v>10</v>
      </c>
      <c r="I10" s="42" t="s">
        <v>23</v>
      </c>
      <c r="J10" s="27" t="s">
        <v>24</v>
      </c>
      <c r="K10" s="38" t="s">
        <v>10</v>
      </c>
      <c r="L10" s="42" t="s">
        <v>23</v>
      </c>
      <c r="M10" s="27" t="s">
        <v>24</v>
      </c>
      <c r="N10" s="38" t="s">
        <v>10</v>
      </c>
      <c r="O10" s="42" t="s">
        <v>23</v>
      </c>
      <c r="P10" s="27" t="s">
        <v>24</v>
      </c>
      <c r="Q10" s="38" t="s">
        <v>10</v>
      </c>
      <c r="R10" s="42" t="s">
        <v>23</v>
      </c>
      <c r="S10" s="27" t="s">
        <v>24</v>
      </c>
      <c r="T10" s="36"/>
      <c r="U10" s="43"/>
      <c r="V10" s="43"/>
      <c r="W10" s="0"/>
      <c r="X10" s="0"/>
      <c r="Y10" s="0"/>
      <c r="Z10" s="0"/>
      <c r="AA10" s="0"/>
      <c r="AB10" s="0"/>
      <c r="AC10" s="0"/>
      <c r="AD10" s="0"/>
    </row>
    <row r="11" s="12" customFormat="true" ht="15" hidden="false" customHeight="true" outlineLevel="0" collapsed="false">
      <c r="A11" s="44" t="s">
        <v>5</v>
      </c>
      <c r="B11" s="45" t="n">
        <f aca="false">C11+D11</f>
        <v>335801</v>
      </c>
      <c r="C11" s="46" t="n">
        <f aca="false">F11+I11+L11+O11+R11</f>
        <v>171168</v>
      </c>
      <c r="D11" s="47" t="n">
        <f aca="false">G11+J11+M11+P11+S11</f>
        <v>164633</v>
      </c>
      <c r="E11" s="48" t="n">
        <v>67408</v>
      </c>
      <c r="F11" s="49" t="n">
        <v>31642</v>
      </c>
      <c r="G11" s="50" t="n">
        <v>35766</v>
      </c>
      <c r="H11" s="51" t="n">
        <f aca="false">I11+J11</f>
        <v>247019</v>
      </c>
      <c r="I11" s="49" t="n">
        <v>125937</v>
      </c>
      <c r="J11" s="52" t="n">
        <v>121082</v>
      </c>
      <c r="K11" s="51" t="n">
        <f aca="false">L11+M11</f>
        <v>9182</v>
      </c>
      <c r="L11" s="49" t="n">
        <v>5358</v>
      </c>
      <c r="M11" s="49" t="n">
        <v>3824</v>
      </c>
      <c r="N11" s="51" t="n">
        <f aca="false">O11+P11</f>
        <v>7239</v>
      </c>
      <c r="O11" s="49" t="n">
        <v>3670</v>
      </c>
      <c r="P11" s="50" t="n">
        <v>3569</v>
      </c>
      <c r="Q11" s="51" t="n">
        <f aca="false">R11+S11</f>
        <v>4953</v>
      </c>
      <c r="R11" s="49" t="n">
        <v>4561</v>
      </c>
      <c r="S11" s="53" t="n">
        <v>392</v>
      </c>
      <c r="T11" s="54"/>
      <c r="U11" s="55" t="s">
        <v>10</v>
      </c>
      <c r="W11" s="0"/>
      <c r="X11" s="0"/>
      <c r="Y11" s="0"/>
      <c r="Z11" s="0"/>
      <c r="AA11" s="0"/>
      <c r="AB11" s="0"/>
      <c r="AC11" s="0"/>
      <c r="AD11" s="0"/>
    </row>
    <row r="12" customFormat="false" ht="15" hidden="false" customHeight="true" outlineLevel="0" collapsed="false">
      <c r="A12" s="56" t="s">
        <v>25</v>
      </c>
      <c r="B12" s="57" t="n">
        <f aca="false">C12+D12</f>
        <v>2759</v>
      </c>
      <c r="C12" s="58" t="n">
        <f aca="false">SUM(I12,L12,O12)</f>
        <v>1404</v>
      </c>
      <c r="D12" s="59" t="n">
        <f aca="false">SUM(J12,M12,P12)</f>
        <v>1355</v>
      </c>
      <c r="E12" s="57" t="s">
        <v>26</v>
      </c>
      <c r="F12" s="58" t="s">
        <v>27</v>
      </c>
      <c r="G12" s="60" t="s">
        <v>27</v>
      </c>
      <c r="H12" s="61" t="n">
        <f aca="false">I12+J12</f>
        <v>1102</v>
      </c>
      <c r="I12" s="62" t="n">
        <v>539</v>
      </c>
      <c r="J12" s="59" t="n">
        <v>563</v>
      </c>
      <c r="K12" s="61" t="n">
        <f aca="false">L12+M12</f>
        <v>1586</v>
      </c>
      <c r="L12" s="62" t="n">
        <v>831</v>
      </c>
      <c r="M12" s="59" t="n">
        <v>755</v>
      </c>
      <c r="N12" s="61" t="n">
        <f aca="false">O12+P12</f>
        <v>71</v>
      </c>
      <c r="O12" s="62" t="n">
        <v>34</v>
      </c>
      <c r="P12" s="59" t="n">
        <v>37</v>
      </c>
      <c r="Q12" s="57" t="s">
        <v>27</v>
      </c>
      <c r="R12" s="58" t="s">
        <v>27</v>
      </c>
      <c r="S12" s="60" t="s">
        <v>27</v>
      </c>
      <c r="T12" s="63"/>
      <c r="U12" s="64" t="s">
        <v>28</v>
      </c>
      <c r="V12" s="65"/>
      <c r="W12" s="0"/>
      <c r="X12" s="0"/>
      <c r="Y12" s="0"/>
      <c r="Z12" s="0"/>
      <c r="AA12" s="0"/>
      <c r="AB12" s="0"/>
      <c r="AC12" s="0"/>
      <c r="AD12" s="0"/>
    </row>
    <row r="13" customFormat="false" ht="15" hidden="false" customHeight="true" outlineLevel="0" collapsed="false">
      <c r="A13" s="56" t="s">
        <v>29</v>
      </c>
      <c r="B13" s="57" t="n">
        <f aca="false">C13+D13</f>
        <v>22798</v>
      </c>
      <c r="C13" s="58" t="n">
        <f aca="false">SUM(I13,L13,O13)</f>
        <v>11599</v>
      </c>
      <c r="D13" s="59" t="n">
        <f aca="false">SUM(J13,M13,P13)</f>
        <v>11199</v>
      </c>
      <c r="E13" s="57" t="s">
        <v>26</v>
      </c>
      <c r="F13" s="58" t="s">
        <v>27</v>
      </c>
      <c r="G13" s="60" t="s">
        <v>27</v>
      </c>
      <c r="H13" s="61" t="n">
        <f aca="false">I13+J13</f>
        <v>20958</v>
      </c>
      <c r="I13" s="62" t="n">
        <v>10613</v>
      </c>
      <c r="J13" s="59" t="n">
        <v>10345</v>
      </c>
      <c r="K13" s="61" t="n">
        <f aca="false">L13+M13</f>
        <v>1366</v>
      </c>
      <c r="L13" s="62" t="n">
        <v>747</v>
      </c>
      <c r="M13" s="59" t="n">
        <v>619</v>
      </c>
      <c r="N13" s="61" t="n">
        <f aca="false">O13+P13</f>
        <v>474</v>
      </c>
      <c r="O13" s="62" t="n">
        <v>239</v>
      </c>
      <c r="P13" s="59" t="n">
        <v>235</v>
      </c>
      <c r="Q13" s="57" t="s">
        <v>27</v>
      </c>
      <c r="R13" s="58" t="s">
        <v>27</v>
      </c>
      <c r="S13" s="60" t="s">
        <v>27</v>
      </c>
      <c r="T13" s="63"/>
      <c r="U13" s="64" t="s">
        <v>30</v>
      </c>
      <c r="V13" s="65"/>
      <c r="W13" s="0"/>
      <c r="X13" s="0"/>
      <c r="Y13" s="0"/>
      <c r="Z13" s="0"/>
      <c r="AA13" s="0"/>
      <c r="AB13" s="0"/>
      <c r="AC13" s="0"/>
      <c r="AD13" s="0"/>
    </row>
    <row r="14" customFormat="false" ht="15" hidden="false" customHeight="true" outlineLevel="0" collapsed="false">
      <c r="A14" s="56" t="s">
        <v>31</v>
      </c>
      <c r="B14" s="57" t="n">
        <f aca="false">C14+D14</f>
        <v>24485</v>
      </c>
      <c r="C14" s="58" t="n">
        <f aca="false">SUM(I14,L14,O14)</f>
        <v>12410</v>
      </c>
      <c r="D14" s="59" t="n">
        <f aca="false">SUM(J14,M14,P14)</f>
        <v>12075</v>
      </c>
      <c r="E14" s="57" t="s">
        <v>26</v>
      </c>
      <c r="F14" s="58" t="s">
        <v>27</v>
      </c>
      <c r="G14" s="60" t="s">
        <v>27</v>
      </c>
      <c r="H14" s="61" t="n">
        <f aca="false">I14+J14</f>
        <v>22936</v>
      </c>
      <c r="I14" s="62" t="n">
        <v>11573</v>
      </c>
      <c r="J14" s="59" t="n">
        <v>11363</v>
      </c>
      <c r="K14" s="61" t="n">
        <f aca="false">L14+M14</f>
        <v>959</v>
      </c>
      <c r="L14" s="62" t="n">
        <v>524</v>
      </c>
      <c r="M14" s="59" t="n">
        <v>435</v>
      </c>
      <c r="N14" s="61" t="n">
        <f aca="false">O14+P14</f>
        <v>590</v>
      </c>
      <c r="O14" s="62" t="n">
        <v>313</v>
      </c>
      <c r="P14" s="59" t="n">
        <v>277</v>
      </c>
      <c r="Q14" s="57" t="s">
        <v>27</v>
      </c>
      <c r="R14" s="58" t="s">
        <v>27</v>
      </c>
      <c r="S14" s="60" t="s">
        <v>27</v>
      </c>
      <c r="T14" s="63"/>
      <c r="U14" s="64" t="s">
        <v>32</v>
      </c>
      <c r="V14" s="65"/>
      <c r="W14" s="0"/>
      <c r="X14" s="0"/>
      <c r="Y14" s="0"/>
      <c r="Z14" s="0"/>
      <c r="AA14" s="0"/>
      <c r="AB14" s="0"/>
      <c r="AC14" s="0"/>
      <c r="AD14" s="0"/>
    </row>
    <row r="15" customFormat="false" ht="17.25" hidden="false" customHeight="true" outlineLevel="0" collapsed="false">
      <c r="A15" s="56" t="s">
        <v>33</v>
      </c>
      <c r="B15" s="57" t="n">
        <f aca="false">C15+D15</f>
        <v>7854</v>
      </c>
      <c r="C15" s="58" t="n">
        <v>3912</v>
      </c>
      <c r="D15" s="59" t="n">
        <v>3942</v>
      </c>
      <c r="E15" s="61" t="n">
        <f aca="false">F15+G15</f>
        <v>13</v>
      </c>
      <c r="F15" s="62" t="n">
        <v>5</v>
      </c>
      <c r="G15" s="59" t="n">
        <v>8</v>
      </c>
      <c r="H15" s="61" t="n">
        <f aca="false">I15+J15</f>
        <v>7665</v>
      </c>
      <c r="I15" s="62" t="n">
        <v>3815</v>
      </c>
      <c r="J15" s="59" t="n">
        <v>3850</v>
      </c>
      <c r="K15" s="57" t="s">
        <v>27</v>
      </c>
      <c r="L15" s="58" t="s">
        <v>27</v>
      </c>
      <c r="M15" s="60" t="s">
        <v>27</v>
      </c>
      <c r="N15" s="57" t="s">
        <v>27</v>
      </c>
      <c r="O15" s="58" t="s">
        <v>27</v>
      </c>
      <c r="P15" s="60" t="s">
        <v>27</v>
      </c>
      <c r="Q15" s="61" t="n">
        <f aca="false">R15+S15</f>
        <v>176</v>
      </c>
      <c r="R15" s="62" t="n">
        <v>92</v>
      </c>
      <c r="S15" s="59" t="n">
        <v>84</v>
      </c>
      <c r="T15" s="63"/>
      <c r="U15" s="66" t="s">
        <v>34</v>
      </c>
      <c r="V15" s="65"/>
      <c r="W15" s="0"/>
      <c r="X15" s="0"/>
      <c r="Y15" s="0"/>
      <c r="Z15" s="0"/>
      <c r="AA15" s="0"/>
      <c r="AB15" s="0"/>
      <c r="AC15" s="0"/>
      <c r="AD15" s="0"/>
    </row>
    <row r="16" customFormat="false" ht="15" hidden="false" customHeight="true" outlineLevel="0" collapsed="false">
      <c r="A16" s="56" t="s">
        <v>35</v>
      </c>
      <c r="B16" s="57" t="n">
        <f aca="false">C16+D16</f>
        <v>30815</v>
      </c>
      <c r="C16" s="58" t="n">
        <f aca="false">F16+I16+L16+O16+R16</f>
        <v>15961</v>
      </c>
      <c r="D16" s="59" t="n">
        <f aca="false">G16+J16+M16+P16+S16</f>
        <v>14854</v>
      </c>
      <c r="E16" s="61" t="n">
        <f aca="false">F16+G16</f>
        <v>68</v>
      </c>
      <c r="F16" s="62" t="n">
        <v>38</v>
      </c>
      <c r="G16" s="59" t="n">
        <v>30</v>
      </c>
      <c r="H16" s="61" t="n">
        <f aca="false">I16+J16</f>
        <v>29110</v>
      </c>
      <c r="I16" s="62" t="n">
        <v>15055</v>
      </c>
      <c r="J16" s="59" t="n">
        <v>14055</v>
      </c>
      <c r="K16" s="61" t="n">
        <f aca="false">L16+M16</f>
        <v>622</v>
      </c>
      <c r="L16" s="62" t="n">
        <v>363</v>
      </c>
      <c r="M16" s="59" t="n">
        <v>259</v>
      </c>
      <c r="N16" s="61" t="n">
        <f aca="false">O16+P16</f>
        <v>901</v>
      </c>
      <c r="O16" s="62" t="n">
        <v>445</v>
      </c>
      <c r="P16" s="59" t="n">
        <v>456</v>
      </c>
      <c r="Q16" s="61" t="n">
        <f aca="false">R16+S16</f>
        <v>114</v>
      </c>
      <c r="R16" s="62" t="n">
        <v>60</v>
      </c>
      <c r="S16" s="59" t="n">
        <v>54</v>
      </c>
      <c r="T16" s="63"/>
      <c r="U16" s="64" t="s">
        <v>36</v>
      </c>
      <c r="V16" s="65"/>
      <c r="W16" s="0"/>
      <c r="X16" s="0"/>
      <c r="Y16" s="0"/>
      <c r="Z16" s="0"/>
      <c r="AA16" s="0"/>
      <c r="AB16" s="0"/>
      <c r="AC16" s="0"/>
      <c r="AD16" s="0"/>
    </row>
    <row r="17" customFormat="false" ht="15" hidden="false" customHeight="true" outlineLevel="0" collapsed="false">
      <c r="A17" s="56" t="s">
        <v>37</v>
      </c>
      <c r="B17" s="57" t="n">
        <f aca="false">C17+D17</f>
        <v>30856</v>
      </c>
      <c r="C17" s="58" t="n">
        <f aca="false">F17+I17+L17+O17+R17</f>
        <v>15966</v>
      </c>
      <c r="D17" s="59" t="n">
        <f aca="false">G17+J17+M17+P17+S17</f>
        <v>14890</v>
      </c>
      <c r="E17" s="61" t="n">
        <f aca="false">F17+G17</f>
        <v>61</v>
      </c>
      <c r="F17" s="62" t="n">
        <v>38</v>
      </c>
      <c r="G17" s="59" t="n">
        <v>23</v>
      </c>
      <c r="H17" s="61" t="n">
        <f aca="false">I17+J17</f>
        <v>29317</v>
      </c>
      <c r="I17" s="62" t="n">
        <v>15134</v>
      </c>
      <c r="J17" s="59" t="n">
        <v>14183</v>
      </c>
      <c r="K17" s="61" t="n">
        <f aca="false">L17+M17</f>
        <v>494</v>
      </c>
      <c r="L17" s="62" t="n">
        <v>292</v>
      </c>
      <c r="M17" s="59" t="n">
        <v>202</v>
      </c>
      <c r="N17" s="61" t="n">
        <f aca="false">O17+P17</f>
        <v>861</v>
      </c>
      <c r="O17" s="62" t="n">
        <v>446</v>
      </c>
      <c r="P17" s="59" t="n">
        <v>415</v>
      </c>
      <c r="Q17" s="61" t="n">
        <f aca="false">R17+S17</f>
        <v>123</v>
      </c>
      <c r="R17" s="62" t="n">
        <v>56</v>
      </c>
      <c r="S17" s="59" t="n">
        <v>67</v>
      </c>
      <c r="T17" s="63"/>
      <c r="U17" s="64" t="s">
        <v>38</v>
      </c>
      <c r="V17" s="65"/>
      <c r="W17" s="0"/>
      <c r="X17" s="0"/>
      <c r="Y17" s="0"/>
      <c r="Z17" s="0"/>
      <c r="AA17" s="0"/>
      <c r="AB17" s="0"/>
      <c r="AC17" s="0"/>
      <c r="AD17" s="0"/>
    </row>
    <row r="18" customFormat="false" ht="15" hidden="false" customHeight="true" outlineLevel="0" collapsed="false">
      <c r="A18" s="56" t="s">
        <v>39</v>
      </c>
      <c r="B18" s="57" t="n">
        <f aca="false">C18+D18</f>
        <v>33328</v>
      </c>
      <c r="C18" s="58" t="n">
        <f aca="false">F18+I18+L18+O18+R18</f>
        <v>17190</v>
      </c>
      <c r="D18" s="59" t="n">
        <f aca="false">G18+J18+M18+P18+S18</f>
        <v>16138</v>
      </c>
      <c r="E18" s="61" t="n">
        <f aca="false">F18+G18</f>
        <v>61</v>
      </c>
      <c r="F18" s="62" t="n">
        <v>38</v>
      </c>
      <c r="G18" s="59" t="n">
        <v>23</v>
      </c>
      <c r="H18" s="61" t="n">
        <f aca="false">I18+J18</f>
        <v>31783</v>
      </c>
      <c r="I18" s="62" t="n">
        <v>16346</v>
      </c>
      <c r="J18" s="59" t="n">
        <v>15437</v>
      </c>
      <c r="K18" s="61" t="n">
        <f aca="false">L18+M18</f>
        <v>476</v>
      </c>
      <c r="L18" s="62" t="n">
        <v>302</v>
      </c>
      <c r="M18" s="59" t="n">
        <v>174</v>
      </c>
      <c r="N18" s="61" t="n">
        <f aca="false">O18+P18</f>
        <v>924</v>
      </c>
      <c r="O18" s="62" t="n">
        <v>457</v>
      </c>
      <c r="P18" s="59" t="n">
        <v>467</v>
      </c>
      <c r="Q18" s="61" t="n">
        <f aca="false">R18+S18</f>
        <v>84</v>
      </c>
      <c r="R18" s="62" t="n">
        <v>47</v>
      </c>
      <c r="S18" s="59" t="n">
        <v>37</v>
      </c>
      <c r="T18" s="63"/>
      <c r="U18" s="64" t="s">
        <v>40</v>
      </c>
      <c r="V18" s="65"/>
      <c r="W18" s="0"/>
      <c r="X18" s="0"/>
      <c r="Y18" s="0"/>
      <c r="Z18" s="0"/>
      <c r="AA18" s="0"/>
      <c r="AB18" s="0"/>
      <c r="AC18" s="0"/>
      <c r="AD18" s="0"/>
    </row>
    <row r="19" customFormat="false" ht="15" hidden="false" customHeight="true" outlineLevel="0" collapsed="false">
      <c r="A19" s="56" t="s">
        <v>41</v>
      </c>
      <c r="B19" s="57" t="n">
        <f aca="false">C19+D19</f>
        <v>28381</v>
      </c>
      <c r="C19" s="58" t="n">
        <f aca="false">F19+I19+L19+O19+R19</f>
        <v>14551</v>
      </c>
      <c r="D19" s="59" t="n">
        <f aca="false">G19+J19+M19+P19+S19</f>
        <v>13830</v>
      </c>
      <c r="E19" s="61" t="n">
        <f aca="false">F19+G19</f>
        <v>46</v>
      </c>
      <c r="F19" s="62" t="n">
        <v>30</v>
      </c>
      <c r="G19" s="59" t="n">
        <v>16</v>
      </c>
      <c r="H19" s="61" t="n">
        <f aca="false">I19+J19</f>
        <v>26885</v>
      </c>
      <c r="I19" s="62" t="n">
        <v>13726</v>
      </c>
      <c r="J19" s="59" t="n">
        <v>13159</v>
      </c>
      <c r="K19" s="61" t="n">
        <f aca="false">L19+M19</f>
        <v>444</v>
      </c>
      <c r="L19" s="62" t="n">
        <v>292</v>
      </c>
      <c r="M19" s="59" t="n">
        <v>152</v>
      </c>
      <c r="N19" s="61" t="n">
        <f aca="false">O19+P19</f>
        <v>912</v>
      </c>
      <c r="O19" s="62" t="n">
        <v>460</v>
      </c>
      <c r="P19" s="59" t="n">
        <v>452</v>
      </c>
      <c r="Q19" s="61" t="n">
        <f aca="false">R19+S19</f>
        <v>94</v>
      </c>
      <c r="R19" s="62" t="n">
        <v>43</v>
      </c>
      <c r="S19" s="59" t="n">
        <v>51</v>
      </c>
      <c r="T19" s="63"/>
      <c r="U19" s="64" t="s">
        <v>42</v>
      </c>
      <c r="V19" s="65"/>
      <c r="W19" s="0"/>
      <c r="X19" s="0"/>
      <c r="Y19" s="0"/>
      <c r="Z19" s="0"/>
      <c r="AA19" s="0"/>
      <c r="AB19" s="0"/>
      <c r="AC19" s="0"/>
      <c r="AD19" s="0"/>
    </row>
    <row r="20" customFormat="false" ht="15" hidden="false" customHeight="true" outlineLevel="0" collapsed="false">
      <c r="A20" s="56" t="s">
        <v>43</v>
      </c>
      <c r="B20" s="57" t="n">
        <f aca="false">C20+D20</f>
        <v>28371</v>
      </c>
      <c r="C20" s="58" t="n">
        <f aca="false">F20+I20+L20+O20+R20</f>
        <v>14695</v>
      </c>
      <c r="D20" s="59" t="n">
        <f aca="false">G20+J20+M20+P20+S20</f>
        <v>13676</v>
      </c>
      <c r="E20" s="61" t="n">
        <f aca="false">F20+G20</f>
        <v>38</v>
      </c>
      <c r="F20" s="62" t="n">
        <v>24</v>
      </c>
      <c r="G20" s="59" t="n">
        <v>14</v>
      </c>
      <c r="H20" s="61" t="n">
        <f aca="false">I20+J20</f>
        <v>26960</v>
      </c>
      <c r="I20" s="62" t="n">
        <v>13945</v>
      </c>
      <c r="J20" s="59" t="n">
        <v>13015</v>
      </c>
      <c r="K20" s="61" t="n">
        <f aca="false">L20+M20</f>
        <v>383</v>
      </c>
      <c r="L20" s="62" t="n">
        <v>244</v>
      </c>
      <c r="M20" s="59" t="n">
        <v>139</v>
      </c>
      <c r="N20" s="61" t="n">
        <f aca="false">O20+P20</f>
        <v>894</v>
      </c>
      <c r="O20" s="62" t="n">
        <v>438</v>
      </c>
      <c r="P20" s="59" t="n">
        <v>456</v>
      </c>
      <c r="Q20" s="61" t="n">
        <f aca="false">R20+S20</f>
        <v>96</v>
      </c>
      <c r="R20" s="62" t="n">
        <v>44</v>
      </c>
      <c r="S20" s="59" t="n">
        <v>52</v>
      </c>
      <c r="T20" s="63"/>
      <c r="U20" s="64" t="s">
        <v>44</v>
      </c>
      <c r="V20" s="65"/>
      <c r="W20" s="0"/>
      <c r="X20" s="0"/>
      <c r="Y20" s="0"/>
      <c r="Z20" s="0"/>
      <c r="AA20" s="0"/>
      <c r="AB20" s="0"/>
      <c r="AC20" s="0"/>
      <c r="AD20" s="0"/>
    </row>
    <row r="21" customFormat="false" ht="15" hidden="false" customHeight="true" outlineLevel="0" collapsed="false">
      <c r="A21" s="56" t="s">
        <v>45</v>
      </c>
      <c r="B21" s="57" t="n">
        <f aca="false">C21+D21</f>
        <v>28551</v>
      </c>
      <c r="C21" s="58" t="n">
        <f aca="false">F21+I21+L21+O21+R21</f>
        <v>14461</v>
      </c>
      <c r="D21" s="59" t="n">
        <f aca="false">G21+J21+M21+P21+S21</f>
        <v>14090</v>
      </c>
      <c r="E21" s="61" t="n">
        <f aca="false">F21+G21</f>
        <v>34</v>
      </c>
      <c r="F21" s="62" t="n">
        <v>23</v>
      </c>
      <c r="G21" s="59" t="n">
        <v>11</v>
      </c>
      <c r="H21" s="61" t="n">
        <f aca="false">I21+J21</f>
        <v>27196</v>
      </c>
      <c r="I21" s="62" t="n">
        <v>13738</v>
      </c>
      <c r="J21" s="59" t="n">
        <v>13458</v>
      </c>
      <c r="K21" s="61" t="n">
        <f aca="false">L21+M21</f>
        <v>329</v>
      </c>
      <c r="L21" s="62" t="n">
        <v>199</v>
      </c>
      <c r="M21" s="59" t="n">
        <v>130</v>
      </c>
      <c r="N21" s="61" t="n">
        <f aca="false">O21+P21</f>
        <v>919</v>
      </c>
      <c r="O21" s="62" t="n">
        <v>465</v>
      </c>
      <c r="P21" s="59" t="n">
        <v>454</v>
      </c>
      <c r="Q21" s="61" t="n">
        <f aca="false">R21+S21</f>
        <v>73</v>
      </c>
      <c r="R21" s="62" t="n">
        <v>36</v>
      </c>
      <c r="S21" s="59" t="n">
        <v>37</v>
      </c>
      <c r="T21" s="63"/>
      <c r="U21" s="64" t="s">
        <v>46</v>
      </c>
      <c r="V21" s="65"/>
      <c r="W21" s="0"/>
      <c r="X21" s="0"/>
      <c r="Y21" s="0"/>
      <c r="Z21" s="0"/>
      <c r="AA21" s="0"/>
      <c r="AB21" s="0"/>
      <c r="AC21" s="0"/>
      <c r="AD21" s="0"/>
    </row>
    <row r="22" customFormat="false" ht="15" hidden="false" customHeight="true" outlineLevel="0" collapsed="false">
      <c r="A22" s="56" t="s">
        <v>47</v>
      </c>
      <c r="B22" s="57" t="n">
        <f aca="false">C22+D22</f>
        <v>25248</v>
      </c>
      <c r="C22" s="58" t="n">
        <f aca="false">F22+I22+L22+O22+R22</f>
        <v>12947</v>
      </c>
      <c r="D22" s="59" t="n">
        <f aca="false">G22+J22+M22+P22+S22</f>
        <v>12301</v>
      </c>
      <c r="E22" s="61" t="n">
        <f aca="false">F22+G22</f>
        <v>14471</v>
      </c>
      <c r="F22" s="62" t="n">
        <v>6996</v>
      </c>
      <c r="G22" s="59" t="n">
        <v>7475</v>
      </c>
      <c r="H22" s="61" t="n">
        <f aca="false">I22+J22</f>
        <v>8829</v>
      </c>
      <c r="I22" s="62" t="n">
        <v>4347</v>
      </c>
      <c r="J22" s="59" t="n">
        <v>4482</v>
      </c>
      <c r="K22" s="61" t="n">
        <f aca="false">L22+M22</f>
        <v>511</v>
      </c>
      <c r="L22" s="62" t="n">
        <v>311</v>
      </c>
      <c r="M22" s="59" t="n">
        <v>200</v>
      </c>
      <c r="N22" s="61" t="n">
        <f aca="false">O22+P22</f>
        <v>292</v>
      </c>
      <c r="O22" s="62" t="n">
        <v>154</v>
      </c>
      <c r="P22" s="59" t="n">
        <v>138</v>
      </c>
      <c r="Q22" s="61" t="n">
        <f aca="false">R22+S22</f>
        <v>1145</v>
      </c>
      <c r="R22" s="62" t="n">
        <v>1139</v>
      </c>
      <c r="S22" s="59" t="n">
        <v>6</v>
      </c>
      <c r="T22" s="67"/>
      <c r="U22" s="66" t="s">
        <v>48</v>
      </c>
      <c r="V22" s="65"/>
      <c r="W22" s="0"/>
      <c r="X22" s="0"/>
      <c r="Y22" s="0"/>
      <c r="Z22" s="0"/>
      <c r="AA22" s="0"/>
      <c r="AB22" s="0"/>
      <c r="AC22" s="0"/>
      <c r="AD22" s="0"/>
    </row>
    <row r="23" customFormat="false" ht="15" hidden="false" customHeight="true" outlineLevel="0" collapsed="false">
      <c r="A23" s="56" t="s">
        <v>49</v>
      </c>
      <c r="B23" s="57" t="n">
        <f aca="false">C23+D23</f>
        <v>22798</v>
      </c>
      <c r="C23" s="58" t="n">
        <f aca="false">F23+I23+L23+O23+R23</f>
        <v>11736</v>
      </c>
      <c r="D23" s="59" t="n">
        <f aca="false">G23+J23+M23+P23+S23</f>
        <v>11062</v>
      </c>
      <c r="E23" s="61" t="n">
        <f aca="false">F23+G23</f>
        <v>13658</v>
      </c>
      <c r="F23" s="62" t="n">
        <v>6570</v>
      </c>
      <c r="G23" s="68" t="n">
        <v>7088</v>
      </c>
      <c r="H23" s="61" t="n">
        <f aca="false">I23+J23</f>
        <v>7318</v>
      </c>
      <c r="I23" s="62" t="n">
        <v>3658</v>
      </c>
      <c r="J23" s="59" t="n">
        <v>3660</v>
      </c>
      <c r="K23" s="61" t="n">
        <f aca="false">L23+M23</f>
        <v>523</v>
      </c>
      <c r="L23" s="62" t="n">
        <v>330</v>
      </c>
      <c r="M23" s="59" t="n">
        <v>193</v>
      </c>
      <c r="N23" s="61" t="n">
        <f aca="false">O23+P23</f>
        <v>260</v>
      </c>
      <c r="O23" s="62" t="n">
        <v>143</v>
      </c>
      <c r="P23" s="59" t="n">
        <v>117</v>
      </c>
      <c r="Q23" s="61" t="n">
        <f aca="false">R23+S23</f>
        <v>1039</v>
      </c>
      <c r="R23" s="62" t="n">
        <v>1035</v>
      </c>
      <c r="S23" s="59" t="n">
        <v>4</v>
      </c>
      <c r="T23" s="67"/>
      <c r="U23" s="66" t="s">
        <v>50</v>
      </c>
      <c r="V23" s="65"/>
      <c r="W23" s="0"/>
      <c r="X23" s="0"/>
      <c r="Y23" s="0"/>
      <c r="Z23" s="0"/>
      <c r="AA23" s="0"/>
      <c r="AB23" s="0"/>
      <c r="AC23" s="0"/>
      <c r="AD23" s="0"/>
    </row>
    <row r="24" customFormat="false" ht="15" hidden="false" customHeight="true" outlineLevel="0" collapsed="false">
      <c r="A24" s="56" t="s">
        <v>51</v>
      </c>
      <c r="B24" s="57" t="n">
        <f aca="false">C24+D24</f>
        <v>22365</v>
      </c>
      <c r="C24" s="58" t="n">
        <f aca="false">F24+I24+L24+O24+R24</f>
        <v>11396</v>
      </c>
      <c r="D24" s="59" t="n">
        <f aca="false">SUM(G24,J24,M24,P24)</f>
        <v>10969</v>
      </c>
      <c r="E24" s="61" t="n">
        <f aca="false">F24+G24</f>
        <v>13845</v>
      </c>
      <c r="F24" s="62" t="n">
        <v>6648</v>
      </c>
      <c r="G24" s="59" t="n">
        <v>7197</v>
      </c>
      <c r="H24" s="61" t="n">
        <f aca="false">I24+J24</f>
        <v>6960</v>
      </c>
      <c r="I24" s="62" t="n">
        <v>3448</v>
      </c>
      <c r="J24" s="59" t="n">
        <v>3512</v>
      </c>
      <c r="K24" s="61" t="n">
        <f aca="false">L24+M24</f>
        <v>571</v>
      </c>
      <c r="L24" s="62" t="n">
        <v>376</v>
      </c>
      <c r="M24" s="59" t="n">
        <v>195</v>
      </c>
      <c r="N24" s="61" t="n">
        <f aca="false">O24+P24</f>
        <v>141</v>
      </c>
      <c r="O24" s="62" t="n">
        <v>76</v>
      </c>
      <c r="P24" s="59" t="n">
        <v>65</v>
      </c>
      <c r="Q24" s="61" t="n">
        <f aca="false">R24</f>
        <v>848</v>
      </c>
      <c r="R24" s="62" t="n">
        <v>848</v>
      </c>
      <c r="S24" s="60" t="s">
        <v>27</v>
      </c>
      <c r="T24" s="67"/>
      <c r="U24" s="66" t="s">
        <v>52</v>
      </c>
      <c r="V24" s="65"/>
      <c r="W24" s="0"/>
      <c r="X24" s="0"/>
      <c r="Y24" s="0"/>
      <c r="Z24" s="0"/>
      <c r="AA24" s="0"/>
      <c r="AB24" s="0"/>
      <c r="AC24" s="0"/>
      <c r="AD24" s="0"/>
    </row>
    <row r="25" customFormat="false" ht="15" hidden="false" customHeight="true" outlineLevel="0" collapsed="false">
      <c r="A25" s="56" t="s">
        <v>53</v>
      </c>
      <c r="B25" s="57" t="n">
        <f aca="false">C25+D25</f>
        <v>10933</v>
      </c>
      <c r="C25" s="58" t="n">
        <f aca="false">SUM(F25,L25,R25)</f>
        <v>5278</v>
      </c>
      <c r="D25" s="59" t="n">
        <f aca="false">SUM(G25,J25,M25,P25)</f>
        <v>5655</v>
      </c>
      <c r="E25" s="61" t="n">
        <f aca="false">F25+G25</f>
        <v>10008</v>
      </c>
      <c r="F25" s="62" t="n">
        <v>4505</v>
      </c>
      <c r="G25" s="59" t="n">
        <v>5503</v>
      </c>
      <c r="H25" s="57" t="s">
        <v>27</v>
      </c>
      <c r="I25" s="58" t="s">
        <v>27</v>
      </c>
      <c r="J25" s="69" t="s">
        <v>27</v>
      </c>
      <c r="K25" s="61" t="n">
        <f aca="false">L25+M25</f>
        <v>356</v>
      </c>
      <c r="L25" s="62" t="n">
        <v>204</v>
      </c>
      <c r="M25" s="59" t="n">
        <v>152</v>
      </c>
      <c r="N25" s="70" t="s">
        <v>27</v>
      </c>
      <c r="O25" s="58" t="s">
        <v>27</v>
      </c>
      <c r="P25" s="69" t="s">
        <v>27</v>
      </c>
      <c r="Q25" s="61" t="n">
        <f aca="false">R25</f>
        <v>569</v>
      </c>
      <c r="R25" s="62" t="n">
        <v>569</v>
      </c>
      <c r="S25" s="60" t="s">
        <v>27</v>
      </c>
      <c r="T25" s="67"/>
      <c r="U25" s="66" t="s">
        <v>54</v>
      </c>
      <c r="V25" s="65"/>
      <c r="W25" s="0"/>
      <c r="X25" s="0"/>
      <c r="Y25" s="0"/>
      <c r="Z25" s="0"/>
      <c r="AA25" s="0"/>
      <c r="AB25" s="0"/>
      <c r="AC25" s="0"/>
      <c r="AD25" s="0"/>
    </row>
    <row r="26" customFormat="false" ht="15" hidden="false" customHeight="true" outlineLevel="0" collapsed="false">
      <c r="A26" s="56" t="s">
        <v>55</v>
      </c>
      <c r="B26" s="57" t="n">
        <f aca="false">C26+D26</f>
        <v>9086</v>
      </c>
      <c r="C26" s="58" t="n">
        <f aca="false">SUM(F26,L26,R26)</f>
        <v>4192</v>
      </c>
      <c r="D26" s="59" t="n">
        <f aca="false">SUM(G26,J26,M26,P26)</f>
        <v>4894</v>
      </c>
      <c r="E26" s="61" t="n">
        <f aca="false">F26+G26</f>
        <v>8455</v>
      </c>
      <c r="F26" s="58" t="n">
        <v>3682</v>
      </c>
      <c r="G26" s="60" t="n">
        <v>4773</v>
      </c>
      <c r="H26" s="57" t="s">
        <v>27</v>
      </c>
      <c r="I26" s="58" t="s">
        <v>27</v>
      </c>
      <c r="J26" s="60" t="s">
        <v>27</v>
      </c>
      <c r="K26" s="61" t="n">
        <f aca="false">L26+M26</f>
        <v>314</v>
      </c>
      <c r="L26" s="62" t="n">
        <v>193</v>
      </c>
      <c r="M26" s="59" t="n">
        <v>121</v>
      </c>
      <c r="N26" s="70" t="s">
        <v>27</v>
      </c>
      <c r="O26" s="58" t="s">
        <v>27</v>
      </c>
      <c r="P26" s="60" t="s">
        <v>27</v>
      </c>
      <c r="Q26" s="61" t="n">
        <f aca="false">R26</f>
        <v>317</v>
      </c>
      <c r="R26" s="62" t="n">
        <v>317</v>
      </c>
      <c r="S26" s="60" t="s">
        <v>27</v>
      </c>
      <c r="T26" s="71"/>
      <c r="U26" s="66" t="s">
        <v>56</v>
      </c>
      <c r="V26" s="65"/>
      <c r="W26" s="0"/>
      <c r="X26" s="0"/>
      <c r="Y26" s="0"/>
      <c r="Z26" s="0"/>
      <c r="AA26" s="0"/>
      <c r="AB26" s="0"/>
      <c r="AC26" s="0"/>
      <c r="AD26" s="0"/>
    </row>
    <row r="27" customFormat="false" ht="15" hidden="false" customHeight="true" outlineLevel="0" collapsed="false">
      <c r="A27" s="72" t="s">
        <v>57</v>
      </c>
      <c r="B27" s="73" t="n">
        <f aca="false">C27+D27</f>
        <v>7173</v>
      </c>
      <c r="C27" s="74" t="n">
        <f aca="false">SUM(F27,L27,R27)</f>
        <v>3470</v>
      </c>
      <c r="D27" s="75" t="n">
        <f aca="false">SUM(G27,J27,M27,P27)</f>
        <v>3703</v>
      </c>
      <c r="E27" s="76" t="n">
        <f aca="false">F27+G27</f>
        <v>6650</v>
      </c>
      <c r="F27" s="74" t="n">
        <v>3045</v>
      </c>
      <c r="G27" s="77" t="n">
        <v>3605</v>
      </c>
      <c r="H27" s="73" t="s">
        <v>27</v>
      </c>
      <c r="I27" s="74" t="s">
        <v>27</v>
      </c>
      <c r="J27" s="77" t="s">
        <v>27</v>
      </c>
      <c r="K27" s="76" t="n">
        <f aca="false">L27+M27</f>
        <v>248</v>
      </c>
      <c r="L27" s="78" t="n">
        <v>150</v>
      </c>
      <c r="M27" s="75" t="n">
        <v>98</v>
      </c>
      <c r="N27" s="79" t="s">
        <v>27</v>
      </c>
      <c r="O27" s="74" t="s">
        <v>27</v>
      </c>
      <c r="P27" s="77" t="s">
        <v>27</v>
      </c>
      <c r="Q27" s="76" t="n">
        <f aca="false">R27</f>
        <v>275</v>
      </c>
      <c r="R27" s="78" t="n">
        <v>275</v>
      </c>
      <c r="S27" s="77" t="s">
        <v>27</v>
      </c>
      <c r="T27" s="80"/>
      <c r="U27" s="81" t="s">
        <v>58</v>
      </c>
      <c r="V27" s="80"/>
      <c r="W27" s="0"/>
      <c r="X27" s="0"/>
      <c r="Y27" s="0"/>
      <c r="Z27" s="0"/>
      <c r="AA27" s="0"/>
      <c r="AB27" s="0"/>
      <c r="AC27" s="0"/>
      <c r="AD27" s="0"/>
    </row>
    <row r="28" customFormat="false" ht="22.5" hidden="false" customHeight="true" outlineLevel="0" collapsed="false">
      <c r="A28" s="0"/>
      <c r="B28" s="82"/>
      <c r="C28" s="82"/>
      <c r="D28" s="83" t="s">
        <v>59</v>
      </c>
      <c r="E28" s="84"/>
      <c r="F28" s="84"/>
      <c r="G28" s="84"/>
      <c r="H28" s="82"/>
      <c r="I28" s="82"/>
      <c r="J28" s="82"/>
      <c r="K28" s="85" t="s">
        <v>60</v>
      </c>
      <c r="L28" s="84"/>
      <c r="M28" s="84"/>
      <c r="N28" s="82"/>
      <c r="O28" s="82"/>
      <c r="P28" s="82"/>
      <c r="Q28" s="86"/>
      <c r="R28" s="84"/>
      <c r="S28" s="82"/>
      <c r="T28" s="82"/>
      <c r="U28" s="82"/>
      <c r="V28" s="82"/>
      <c r="W28" s="0"/>
      <c r="X28" s="0"/>
      <c r="Y28" s="0"/>
      <c r="Z28" s="0"/>
      <c r="AA28" s="0"/>
      <c r="AB28" s="0"/>
      <c r="AC28" s="0"/>
      <c r="AD28" s="0"/>
    </row>
    <row r="29" customFormat="false" ht="18.75" hidden="false" customHeight="true" outlineLevel="0" collapsed="false">
      <c r="A29" s="0"/>
      <c r="B29" s="0"/>
      <c r="C29" s="82"/>
      <c r="D29" s="87" t="s">
        <v>61</v>
      </c>
      <c r="E29" s="82"/>
      <c r="F29" s="82"/>
      <c r="G29" s="82"/>
      <c r="H29" s="82"/>
      <c r="I29" s="82"/>
      <c r="J29" s="82"/>
      <c r="K29" s="88" t="s">
        <v>62</v>
      </c>
      <c r="L29" s="82"/>
      <c r="M29" s="82"/>
      <c r="N29" s="82"/>
      <c r="O29" s="82"/>
      <c r="P29" s="82"/>
      <c r="Q29" s="86"/>
      <c r="R29" s="82"/>
      <c r="S29" s="82"/>
      <c r="T29" s="82"/>
      <c r="U29" s="82"/>
      <c r="V29" s="82"/>
      <c r="W29" s="0"/>
      <c r="X29" s="0"/>
      <c r="Y29" s="0"/>
      <c r="Z29" s="0"/>
      <c r="AA29" s="0"/>
      <c r="AB29" s="0"/>
      <c r="AC29" s="0"/>
      <c r="AD29" s="0"/>
    </row>
    <row r="30" customFormat="false" ht="18.75" hidden="false" customHeight="true" outlineLevel="0" collapsed="false">
      <c r="A30" s="0"/>
      <c r="B30" s="0"/>
      <c r="C30" s="82"/>
      <c r="D30" s="87" t="s">
        <v>63</v>
      </c>
      <c r="E30" s="82"/>
      <c r="F30" s="82"/>
      <c r="G30" s="82"/>
      <c r="H30" s="82"/>
      <c r="I30" s="82"/>
      <c r="J30" s="82"/>
      <c r="K30" s="88" t="s">
        <v>64</v>
      </c>
      <c r="L30" s="82"/>
      <c r="M30" s="82"/>
      <c r="N30" s="82"/>
      <c r="O30" s="82"/>
      <c r="P30" s="82"/>
      <c r="Q30" s="86"/>
      <c r="R30" s="82"/>
      <c r="S30" s="82"/>
      <c r="T30" s="82"/>
      <c r="U30" s="82"/>
      <c r="V30" s="82"/>
      <c r="W30" s="0"/>
      <c r="X30" s="0"/>
      <c r="Y30" s="0"/>
      <c r="Z30" s="0"/>
      <c r="AA30" s="0"/>
      <c r="AB30" s="0"/>
      <c r="AC30" s="0"/>
      <c r="AD30" s="0"/>
    </row>
    <row r="31" customFormat="false" ht="21" hidden="false" customHeight="false" outlineLevel="0" collapsed="false">
      <c r="A31" s="0"/>
      <c r="B31" s="0"/>
      <c r="C31" s="89" t="s">
        <v>65</v>
      </c>
      <c r="D31" s="90"/>
      <c r="E31" s="0"/>
      <c r="F31" s="0"/>
      <c r="G31" s="0"/>
      <c r="H31" s="0"/>
      <c r="I31" s="0"/>
      <c r="J31" s="91" t="s">
        <v>66</v>
      </c>
      <c r="K31" s="0"/>
      <c r="L31" s="0"/>
      <c r="M31" s="0"/>
      <c r="N31" s="0"/>
      <c r="O31" s="0"/>
      <c r="P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92"/>
      <c r="L32" s="92"/>
      <c r="M32" s="92"/>
      <c r="N32" s="92"/>
      <c r="O32" s="92"/>
      <c r="P32" s="92"/>
      <c r="Q32" s="92"/>
      <c r="R32" s="92"/>
      <c r="S32" s="9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customFormat="false" ht="21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</row>
    <row r="38" customFormat="false" ht="2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</row>
    <row r="39" customFormat="false" ht="2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</row>
    <row r="40" customFormat="false" ht="2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</row>
    <row r="41" customFormat="false" ht="2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</row>
    <row r="42" customFormat="false" ht="2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2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</row>
    <row r="44" customFormat="false" ht="2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customFormat="false" ht="21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</row>
    <row r="47" customFormat="false" ht="2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</row>
    <row r="48" customFormat="false" ht="21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</row>
    <row r="49" customFormat="false" ht="21" hidden="false" customHeight="false" outlineLevel="0" collapsed="false">
      <c r="A49" s="93"/>
      <c r="B49" s="93"/>
      <c r="C49" s="94" t="s">
        <v>67</v>
      </c>
      <c r="D49" s="95"/>
      <c r="E49" s="95"/>
      <c r="F49" s="95"/>
      <c r="G49" s="95"/>
      <c r="H49" s="96" t="s">
        <v>68</v>
      </c>
      <c r="I49" s="96"/>
      <c r="J49" s="95"/>
      <c r="K49" s="95"/>
      <c r="L49" s="95"/>
      <c r="M49" s="95"/>
      <c r="N49" s="95"/>
      <c r="O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</row>
    <row r="50" customFormat="false" ht="21" hidden="false" customHeight="false" outlineLevel="0" collapsed="false">
      <c r="A50" s="97"/>
      <c r="B50" s="97"/>
      <c r="C50" s="98" t="s">
        <v>69</v>
      </c>
      <c r="D50" s="99"/>
      <c r="E50" s="99"/>
      <c r="F50" s="99"/>
      <c r="G50" s="99"/>
      <c r="H50" s="88" t="s">
        <v>70</v>
      </c>
      <c r="I50" s="88"/>
      <c r="J50" s="99"/>
      <c r="K50" s="99"/>
      <c r="L50" s="99"/>
      <c r="M50" s="99"/>
      <c r="N50" s="99"/>
      <c r="O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</row>
    <row r="51" customFormat="false" ht="21" hidden="false" customHeight="false" outlineLevel="0" collapsed="false">
      <c r="A51" s="100" t="s">
        <v>71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</row>
    <row r="52" customFormat="false" ht="21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</row>
    <row r="53" customFormat="false" ht="21" hidden="false" customHeight="false" outlineLevel="0" collapsed="false">
      <c r="A53" s="101"/>
      <c r="W53" s="0"/>
      <c r="X53" s="0"/>
      <c r="Y53" s="0"/>
      <c r="Z53" s="0"/>
      <c r="AA53" s="0"/>
      <c r="AB53" s="0"/>
      <c r="AC53" s="0"/>
      <c r="AD53" s="0"/>
    </row>
    <row r="54" customFormat="false" ht="21" hidden="false" customHeight="false" outlineLevel="0" collapsed="false">
      <c r="A54" s="101"/>
      <c r="W54" s="0"/>
      <c r="X54" s="0"/>
      <c r="Y54" s="0"/>
      <c r="Z54" s="0"/>
      <c r="AA54" s="0"/>
      <c r="AB54" s="0"/>
      <c r="AC54" s="0"/>
      <c r="AD54" s="0"/>
    </row>
    <row r="55" customFormat="false" ht="21" hidden="false" customHeight="false" outlineLevel="0" collapsed="false">
      <c r="A55" s="101"/>
      <c r="W55" s="0"/>
      <c r="X55" s="0"/>
      <c r="Y55" s="0"/>
      <c r="Z55" s="0"/>
      <c r="AA55" s="0"/>
      <c r="AB55" s="0"/>
      <c r="AC55" s="0"/>
      <c r="AD55" s="0"/>
    </row>
    <row r="56" customFormat="false" ht="21" hidden="false" customHeight="false" outlineLevel="0" collapsed="false">
      <c r="A56" s="101"/>
      <c r="W56" s="0"/>
      <c r="X56" s="0"/>
      <c r="Y56" s="0"/>
      <c r="Z56" s="0"/>
      <c r="AA56" s="0"/>
      <c r="AB56" s="0"/>
      <c r="AC56" s="0"/>
      <c r="AD56" s="0"/>
    </row>
    <row r="57" customFormat="false" ht="21" hidden="false" customHeight="false" outlineLevel="0" collapsed="false">
      <c r="A57" s="101"/>
      <c r="W57" s="0"/>
      <c r="X57" s="0"/>
      <c r="Y57" s="0"/>
      <c r="Z57" s="0"/>
      <c r="AA57" s="0"/>
      <c r="AB57" s="0"/>
      <c r="AC57" s="0"/>
      <c r="AD57" s="0"/>
    </row>
    <row r="58" customFormat="false" ht="21" hidden="false" customHeight="false" outlineLevel="0" collapsed="false">
      <c r="A58" s="101"/>
      <c r="W58" s="0"/>
      <c r="X58" s="0"/>
      <c r="Y58" s="0"/>
      <c r="Z58" s="0"/>
      <c r="AA58" s="0"/>
      <c r="AB58" s="0"/>
      <c r="AC58" s="0"/>
      <c r="AD58" s="0"/>
    </row>
    <row r="59" customFormat="false" ht="21" hidden="false" customHeight="false" outlineLevel="0" collapsed="false">
      <c r="A59" s="101"/>
      <c r="W59" s="0"/>
      <c r="X59" s="0"/>
      <c r="Y59" s="0"/>
      <c r="Z59" s="0"/>
      <c r="AA59" s="0"/>
      <c r="AB59" s="0"/>
      <c r="AC59" s="0"/>
      <c r="AD59" s="0"/>
    </row>
    <row r="60" customFormat="false" ht="21" hidden="false" customHeight="false" outlineLevel="0" collapsed="false">
      <c r="A60" s="101"/>
      <c r="W60" s="0"/>
      <c r="X60" s="0"/>
      <c r="Y60" s="0"/>
      <c r="Z60" s="0"/>
      <c r="AA60" s="0"/>
      <c r="AB60" s="0"/>
      <c r="AC60" s="0"/>
      <c r="AD60" s="0"/>
    </row>
    <row r="61" customFormat="false" ht="21" hidden="false" customHeight="false" outlineLevel="0" collapsed="false">
      <c r="A61" s="101"/>
      <c r="W61" s="0"/>
      <c r="X61" s="0"/>
      <c r="Y61" s="0"/>
      <c r="Z61" s="0"/>
      <c r="AA61" s="0"/>
      <c r="AB61" s="0"/>
      <c r="AC61" s="0"/>
      <c r="AD61" s="0"/>
    </row>
    <row r="62" customFormat="false" ht="21" hidden="false" customHeight="false" outlineLevel="0" collapsed="false">
      <c r="A62" s="101"/>
      <c r="W62" s="0"/>
      <c r="X62" s="0"/>
      <c r="Y62" s="0"/>
      <c r="Z62" s="0"/>
      <c r="AA62" s="0"/>
      <c r="AB62" s="0"/>
      <c r="AC62" s="0"/>
      <c r="AD62" s="0"/>
    </row>
    <row r="63" customFormat="false" ht="21" hidden="false" customHeight="false" outlineLevel="0" collapsed="false">
      <c r="A63" s="101"/>
      <c r="W63" s="0"/>
      <c r="X63" s="0"/>
      <c r="Y63" s="0"/>
      <c r="Z63" s="0"/>
      <c r="AA63" s="0"/>
      <c r="AB63" s="0"/>
      <c r="AC63" s="0"/>
      <c r="AD63" s="0"/>
    </row>
    <row r="64" customFormat="false" ht="21" hidden="false" customHeight="false" outlineLevel="0" collapsed="false">
      <c r="A64" s="101"/>
      <c r="W64" s="0"/>
      <c r="X64" s="0"/>
      <c r="Y64" s="0"/>
      <c r="Z64" s="0"/>
      <c r="AA64" s="0"/>
      <c r="AB64" s="0"/>
      <c r="AC64" s="0"/>
      <c r="AD64" s="0"/>
    </row>
    <row r="65" customFormat="false" ht="21" hidden="false" customHeight="false" outlineLevel="0" collapsed="false">
      <c r="A65" s="101"/>
      <c r="W65" s="0"/>
      <c r="X65" s="0"/>
      <c r="Y65" s="0"/>
      <c r="Z65" s="0"/>
      <c r="AA65" s="0"/>
      <c r="AB65" s="0"/>
      <c r="AC65" s="0"/>
      <c r="AD65" s="0"/>
    </row>
    <row r="66" customFormat="false" ht="21" hidden="false" customHeight="false" outlineLevel="0" collapsed="false">
      <c r="A66" s="101"/>
      <c r="W66" s="0"/>
      <c r="X66" s="0"/>
      <c r="Y66" s="0"/>
      <c r="Z66" s="0"/>
      <c r="AA66" s="0"/>
      <c r="AB66" s="0"/>
      <c r="AC66" s="0"/>
      <c r="AD66" s="0"/>
    </row>
    <row r="67" customFormat="false" ht="21" hidden="false" customHeight="false" outlineLevel="0" collapsed="false">
      <c r="A67" s="101"/>
      <c r="W67" s="0"/>
      <c r="X67" s="0"/>
      <c r="Y67" s="0"/>
      <c r="Z67" s="0"/>
      <c r="AA67" s="0"/>
      <c r="AB67" s="0"/>
      <c r="AC67" s="0"/>
      <c r="AD67" s="0"/>
    </row>
    <row r="68" customFormat="false" ht="21" hidden="false" customHeight="false" outlineLevel="0" collapsed="false">
      <c r="A68" s="101"/>
      <c r="W68" s="0"/>
      <c r="X68" s="0"/>
      <c r="Y68" s="0"/>
      <c r="Z68" s="0"/>
      <c r="AA68" s="0"/>
      <c r="AB68" s="0"/>
      <c r="AC68" s="0"/>
      <c r="AD68" s="0"/>
    </row>
    <row r="69" customFormat="false" ht="21" hidden="false" customHeight="false" outlineLevel="0" collapsed="false">
      <c r="A69" s="101"/>
      <c r="W69" s="0"/>
      <c r="X69" s="0"/>
      <c r="Y69" s="0"/>
      <c r="Z69" s="0"/>
      <c r="AA69" s="0"/>
      <c r="AB69" s="0"/>
      <c r="AC69" s="0"/>
      <c r="AD69" s="0"/>
    </row>
    <row r="70" customFormat="false" ht="21" hidden="false" customHeight="false" outlineLevel="0" collapsed="false">
      <c r="A70" s="101"/>
      <c r="W70" s="0"/>
      <c r="X70" s="0"/>
      <c r="Y70" s="0"/>
      <c r="Z70" s="0"/>
      <c r="AA70" s="0"/>
      <c r="AB70" s="0"/>
      <c r="AC70" s="0"/>
      <c r="AD70" s="0"/>
    </row>
    <row r="71" customFormat="false" ht="21" hidden="false" customHeight="false" outlineLevel="0" collapsed="false">
      <c r="A71" s="101"/>
      <c r="W71" s="0"/>
      <c r="X71" s="0"/>
      <c r="Y71" s="0"/>
      <c r="Z71" s="0"/>
      <c r="AA71" s="0"/>
      <c r="AB71" s="0"/>
      <c r="AC71" s="0"/>
      <c r="AD71" s="0"/>
    </row>
    <row r="72" customFormat="false" ht="21" hidden="false" customHeight="false" outlineLevel="0" collapsed="false">
      <c r="A72" s="101"/>
      <c r="W72" s="0"/>
      <c r="X72" s="0"/>
      <c r="Y72" s="0"/>
      <c r="Z72" s="0"/>
      <c r="AA72" s="0"/>
      <c r="AB72" s="0"/>
      <c r="AC72" s="0"/>
      <c r="AD72" s="0"/>
    </row>
    <row r="73" customFormat="false" ht="21" hidden="false" customHeight="false" outlineLevel="0" collapsed="false">
      <c r="A73" s="101"/>
      <c r="W73" s="0"/>
      <c r="X73" s="0"/>
      <c r="Y73" s="0"/>
      <c r="Z73" s="0"/>
      <c r="AA73" s="0"/>
      <c r="AB73" s="0"/>
      <c r="AC73" s="0"/>
      <c r="AD73" s="0"/>
    </row>
    <row r="74" customFormat="false" ht="21" hidden="false" customHeight="false" outlineLevel="0" collapsed="false">
      <c r="A74" s="101"/>
      <c r="W74" s="0"/>
      <c r="X74" s="0"/>
      <c r="Y74" s="0"/>
      <c r="Z74" s="0"/>
      <c r="AA74" s="0"/>
      <c r="AB74" s="0"/>
      <c r="AC74" s="0"/>
      <c r="AD74" s="0"/>
    </row>
    <row r="75" customFormat="false" ht="21" hidden="false" customHeight="false" outlineLevel="0" collapsed="false">
      <c r="A75" s="101"/>
      <c r="W75" s="0"/>
      <c r="X75" s="0"/>
      <c r="Y75" s="0"/>
      <c r="Z75" s="0"/>
      <c r="AA75" s="0"/>
      <c r="AB75" s="0"/>
      <c r="AC75" s="0"/>
      <c r="AD75" s="0"/>
    </row>
    <row r="76" customFormat="false" ht="21" hidden="false" customHeight="false" outlineLevel="0" collapsed="false">
      <c r="A76" s="101"/>
      <c r="W76" s="0"/>
      <c r="X76" s="0"/>
      <c r="Y76" s="0"/>
      <c r="Z76" s="0"/>
      <c r="AA76" s="0"/>
      <c r="AB76" s="0"/>
      <c r="AC76" s="0"/>
      <c r="AD76" s="0"/>
    </row>
    <row r="77" customFormat="false" ht="21" hidden="false" customHeight="false" outlineLevel="0" collapsed="false">
      <c r="W77" s="0"/>
      <c r="X77" s="0"/>
      <c r="Y77" s="0"/>
      <c r="Z77" s="0"/>
      <c r="AA77" s="0"/>
      <c r="AB77" s="0"/>
      <c r="AC77" s="0"/>
      <c r="AD77" s="0"/>
    </row>
    <row r="78" customFormat="false" ht="21" hidden="false" customHeight="false" outlineLevel="0" collapsed="false">
      <c r="W78" s="0"/>
      <c r="X78" s="0"/>
      <c r="Y78" s="0"/>
      <c r="Z78" s="0"/>
      <c r="AA78" s="0"/>
      <c r="AB78" s="0"/>
      <c r="AC78" s="0"/>
      <c r="AD78" s="0"/>
    </row>
    <row r="79" customFormat="false" ht="21" hidden="false" customHeight="false" outlineLevel="0" collapsed="false">
      <c r="W79" s="0"/>
      <c r="X79" s="0"/>
      <c r="Y79" s="0"/>
      <c r="Z79" s="0"/>
      <c r="AA79" s="0"/>
      <c r="AB79" s="0"/>
      <c r="AC79" s="0"/>
      <c r="AD79" s="0"/>
    </row>
    <row r="80" customFormat="false" ht="21" hidden="false" customHeight="false" outlineLevel="0" collapsed="false">
      <c r="W80" s="0"/>
      <c r="X80" s="0"/>
      <c r="Y80" s="0"/>
      <c r="Z80" s="0"/>
      <c r="AA80" s="0"/>
      <c r="AB80" s="0"/>
      <c r="AC80" s="0"/>
      <c r="AD80" s="0"/>
    </row>
    <row r="81" customFormat="false" ht="21" hidden="false" customHeight="false" outlineLevel="0" collapsed="false">
      <c r="W81" s="0"/>
      <c r="X81" s="0"/>
      <c r="Y81" s="0"/>
      <c r="Z81" s="0"/>
      <c r="AA81" s="0"/>
      <c r="AB81" s="0"/>
      <c r="AC81" s="0"/>
      <c r="AD81" s="0"/>
    </row>
    <row r="82" customFormat="false" ht="21" hidden="false" customHeight="false" outlineLevel="0" collapsed="false">
      <c r="W82" s="0"/>
      <c r="X82" s="0"/>
      <c r="Y82" s="0"/>
      <c r="Z82" s="0"/>
      <c r="AA82" s="0"/>
      <c r="AB82" s="0"/>
      <c r="AC82" s="0"/>
      <c r="AD82" s="0"/>
    </row>
    <row r="83" customFormat="false" ht="21" hidden="false" customHeight="false" outlineLevel="0" collapsed="false">
      <c r="W83" s="0"/>
      <c r="X83" s="0"/>
      <c r="Y83" s="0"/>
      <c r="Z83" s="0"/>
      <c r="AA83" s="0"/>
      <c r="AB83" s="0"/>
      <c r="AC83" s="0"/>
      <c r="AD83" s="0"/>
    </row>
    <row r="84" customFormat="false" ht="21" hidden="false" customHeight="false" outlineLevel="0" collapsed="false">
      <c r="W84" s="0"/>
      <c r="X84" s="0"/>
      <c r="Y84" s="0"/>
      <c r="Z84" s="0"/>
      <c r="AA84" s="0"/>
      <c r="AB84" s="0"/>
      <c r="AC84" s="0"/>
      <c r="AD84" s="0"/>
    </row>
    <row r="85" customFormat="false" ht="21" hidden="false" customHeight="false" outlineLevel="0" collapsed="false">
      <c r="W85" s="0"/>
      <c r="X85" s="0"/>
      <c r="Y85" s="0"/>
      <c r="Z85" s="0"/>
      <c r="AA85" s="0"/>
      <c r="AB85" s="0"/>
      <c r="AC85" s="0"/>
      <c r="AD85" s="0"/>
    </row>
    <row r="86" customFormat="false" ht="21" hidden="false" customHeight="false" outlineLevel="0" collapsed="false">
      <c r="W86" s="0"/>
      <c r="X86" s="0"/>
      <c r="Y86" s="0"/>
      <c r="Z86" s="0"/>
      <c r="AA86" s="0"/>
      <c r="AB86" s="0"/>
      <c r="AC86" s="0"/>
      <c r="AD86" s="0"/>
    </row>
    <row r="87" customFormat="false" ht="21" hidden="false" customHeight="false" outlineLevel="0" collapsed="false">
      <c r="W87" s="0"/>
      <c r="X87" s="0"/>
      <c r="Y87" s="0"/>
      <c r="Z87" s="0"/>
      <c r="AA87" s="0"/>
      <c r="AB87" s="0"/>
      <c r="AC87" s="0"/>
      <c r="AD87" s="0"/>
    </row>
    <row r="88" customFormat="false" ht="21" hidden="false" customHeight="false" outlineLevel="0" collapsed="false">
      <c r="W88" s="0"/>
      <c r="X88" s="0"/>
      <c r="Y88" s="0"/>
      <c r="Z88" s="0"/>
      <c r="AA88" s="0"/>
      <c r="AB88" s="0"/>
      <c r="AC88" s="0"/>
      <c r="AD88" s="0"/>
    </row>
    <row r="89" customFormat="false" ht="21" hidden="false" customHeight="false" outlineLevel="0" collapsed="false">
      <c r="W89" s="0"/>
      <c r="X89" s="0"/>
      <c r="Y89" s="0"/>
      <c r="Z89" s="0"/>
      <c r="AA89" s="0"/>
      <c r="AB89" s="0"/>
      <c r="AC89" s="0"/>
      <c r="AD89" s="0"/>
    </row>
    <row r="90" customFormat="false" ht="21" hidden="false" customHeight="false" outlineLevel="0" collapsed="false">
      <c r="W90" s="0"/>
      <c r="X90" s="0"/>
      <c r="Y90" s="0"/>
      <c r="Z90" s="0"/>
      <c r="AA90" s="0"/>
      <c r="AB90" s="0"/>
      <c r="AC90" s="0"/>
      <c r="AD90" s="0"/>
    </row>
    <row r="91" customFormat="false" ht="21" hidden="false" customHeight="false" outlineLevel="0" collapsed="false">
      <c r="W91" s="0"/>
      <c r="X91" s="0"/>
      <c r="Y91" s="0"/>
      <c r="Z91" s="0"/>
      <c r="AA91" s="0"/>
      <c r="AB91" s="0"/>
      <c r="AC91" s="0"/>
      <c r="AD91" s="0"/>
    </row>
    <row r="92" customFormat="false" ht="21" hidden="false" customHeight="false" outlineLevel="0" collapsed="false">
      <c r="W92" s="0"/>
      <c r="X92" s="0"/>
      <c r="Y92" s="0"/>
      <c r="Z92" s="0"/>
      <c r="AA92" s="0"/>
      <c r="AB92" s="0"/>
      <c r="AC92" s="0"/>
      <c r="AD92" s="0"/>
    </row>
    <row r="93" customFormat="false" ht="21" hidden="false" customHeight="false" outlineLevel="0" collapsed="false">
      <c r="W93" s="0"/>
      <c r="X93" s="0"/>
      <c r="Y93" s="0"/>
      <c r="Z93" s="0"/>
      <c r="AA93" s="0"/>
      <c r="AB93" s="0"/>
      <c r="AC93" s="0"/>
      <c r="AD93" s="0"/>
    </row>
    <row r="94" customFormat="false" ht="21" hidden="false" customHeight="false" outlineLevel="0" collapsed="false">
      <c r="W94" s="0"/>
      <c r="X94" s="0"/>
      <c r="Y94" s="0"/>
      <c r="Z94" s="0"/>
      <c r="AA94" s="0"/>
      <c r="AB94" s="0"/>
      <c r="AC94" s="0"/>
      <c r="AD94" s="0"/>
    </row>
    <row r="95" customFormat="false" ht="21" hidden="false" customHeight="false" outlineLevel="0" collapsed="false">
      <c r="W95" s="0"/>
      <c r="X95" s="0"/>
      <c r="Y95" s="0"/>
      <c r="Z95" s="0"/>
      <c r="AA95" s="0"/>
      <c r="AB95" s="0"/>
      <c r="AC95" s="0"/>
      <c r="AD95" s="0"/>
    </row>
    <row r="96" customFormat="false" ht="21" hidden="false" customHeight="false" outlineLevel="0" collapsed="false">
      <c r="W96" s="0"/>
      <c r="X96" s="0"/>
      <c r="Y96" s="0"/>
      <c r="Z96" s="0"/>
      <c r="AA96" s="0"/>
      <c r="AB96" s="0"/>
      <c r="AC96" s="0"/>
      <c r="AD96" s="0"/>
    </row>
    <row r="97" customFormat="false" ht="21" hidden="false" customHeight="false" outlineLevel="0" collapsed="false">
      <c r="W97" s="0"/>
      <c r="X97" s="0"/>
      <c r="Y97" s="0"/>
      <c r="Z97" s="0"/>
      <c r="AA97" s="0"/>
      <c r="AB97" s="0"/>
      <c r="AC97" s="0"/>
      <c r="AD97" s="0"/>
    </row>
    <row r="98" customFormat="false" ht="21" hidden="false" customHeight="false" outlineLevel="0" collapsed="false">
      <c r="W98" s="0"/>
      <c r="X98" s="0"/>
      <c r="Y98" s="0"/>
      <c r="Z98" s="0"/>
      <c r="AA98" s="0"/>
      <c r="AB98" s="0"/>
      <c r="AC98" s="0"/>
      <c r="AD98" s="0"/>
    </row>
    <row r="99" customFormat="false" ht="21" hidden="false" customHeight="false" outlineLevel="0" collapsed="false">
      <c r="W99" s="0"/>
      <c r="X99" s="0"/>
      <c r="Y99" s="0"/>
      <c r="Z99" s="0"/>
      <c r="AA99" s="0"/>
      <c r="AB99" s="0"/>
      <c r="AC99" s="0"/>
      <c r="AD99" s="0"/>
    </row>
  </sheetData>
  <mergeCells count="20">
    <mergeCell ref="E3:S3"/>
    <mergeCell ref="H4:J4"/>
    <mergeCell ref="K4:M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  <mergeCell ref="A51:O51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56:49Z</dcterms:created>
  <dc:creator>Nso-Ubon47</dc:creator>
  <dc:description/>
  <dc:language>en-US</dc:language>
  <cp:lastModifiedBy>Nso-Ubon47</cp:lastModifiedBy>
  <dcterms:modified xsi:type="dcterms:W3CDTF">2005-08-05T03:57:27Z</dcterms:modified>
  <cp:revision>0</cp:revision>
  <dc:subject/>
  <dc:title/>
</cp:coreProperties>
</file>