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r>
      <rPr>
        <b val="true"/>
        <sz val="14"/>
        <rFont val="Noto Sans Devanagari"/>
        <family val="2"/>
      </rPr>
      <t xml:space="preserve">                           ตาราง   </t>
    </r>
    <r>
      <rPr>
        <b val="true"/>
        <sz val="14"/>
        <rFont val="CordiaUPC"/>
        <family val="1"/>
      </rPr>
      <t xml:space="preserve">3.10  </t>
    </r>
    <r>
      <rPr>
        <b val="true"/>
        <sz val="14"/>
        <rFont val="Noto Sans Devanagari"/>
        <family val="2"/>
      </rPr>
      <t xml:space="preserve">จำนวนนักเรียน  จำแนกตามเพศ ชั้นเรียน และสังกัด ปีการศึกษา </t>
    </r>
    <r>
      <rPr>
        <b val="true"/>
        <sz val="14"/>
        <rFont val="CordiaUPC"/>
        <family val="1"/>
      </rPr>
      <t xml:space="preserve">2545</t>
    </r>
  </si>
  <si>
    <t xml:space="preserve">                                    TABLE   3.10    NUMBER OF STUDENTS BY SEX , GRADE AND JURISDICTION  :  ACADEMIC YEAR 2002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</rPr>
      <t xml:space="preserve">Jurisdiction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CordiaUPC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งานการศึกษา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t xml:space="preserve">ท้องถิ่น</t>
  </si>
  <si>
    <t xml:space="preserve">Total</t>
  </si>
  <si>
    <t xml:space="preserve">Department of</t>
  </si>
  <si>
    <t xml:space="preserve">Office of the 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</rPr>
      <t xml:space="preserve">3 </t>
    </r>
    <r>
      <rPr>
        <sz val="13"/>
        <rFont val="Noto Sans Devanagari"/>
        <family val="2"/>
      </rPr>
      <t xml:space="preserve">ขวบ</t>
    </r>
  </si>
  <si>
    <t xml:space="preserve">-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</rPr>
      <t xml:space="preserve">3</t>
    </r>
  </si>
  <si>
    <t xml:space="preserve">Kindergarten 3</t>
  </si>
  <si>
    <t xml:space="preserve">เด็กเล็ก</t>
  </si>
  <si>
    <t xml:space="preserve"> -</t>
  </si>
  <si>
    <t xml:space="preserve">Pre - elementary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กรมตำรวจ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ตำรวจตระเวณชายแดน</t>
    </r>
    <r>
      <rPr>
        <sz val="13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3"/>
        <rFont val="Noto Sans Devanagari"/>
        <family val="2"/>
      </rPr>
      <t xml:space="preserve">และกรมพลศึกษ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กีฬา</t>
    </r>
    <r>
      <rPr>
        <sz val="13"/>
        <rFont val="CordiaUPC"/>
        <family val="1"/>
      </rPr>
      <t xml:space="preserve">)</t>
    </r>
  </si>
  <si>
    <t xml:space="preserve">and Department of  Physical Education .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 Source  : Ubon Ratchathani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_-* #,##0.00_-;\-* #,##0.00_-;_-* \-??_-;_-@_-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</font>
    <font>
      <b val="true"/>
      <sz val="12"/>
      <name val="AngsanaUPC"/>
      <family val="0"/>
    </font>
    <font>
      <b val="true"/>
      <sz val="13"/>
      <name val="Noto Sans Devanagari"/>
      <family val="2"/>
    </font>
    <font>
      <b val="true"/>
      <sz val="10"/>
      <name val="MS Sans Serif"/>
      <family val="0"/>
    </font>
    <font>
      <b val="true"/>
      <sz val="14"/>
      <name val="AngsanaUPC"/>
      <family val="0"/>
    </font>
    <font>
      <b val="true"/>
      <sz val="13"/>
      <name val="CordiaUPC"/>
      <family val="1"/>
    </font>
    <font>
      <b val="true"/>
      <sz val="13"/>
      <name val="AngsanaUPC"/>
      <family val="1"/>
    </font>
    <font>
      <b val="true"/>
      <sz val="10"/>
      <name val="Times New Roman"/>
      <family val="1"/>
    </font>
    <font>
      <b val="true"/>
      <sz val="8"/>
      <name val="MS Sans Serif"/>
      <family val="0"/>
    </font>
    <font>
      <b val="true"/>
      <sz val="9"/>
      <name val="MS Sans Serif"/>
      <family val="0"/>
    </font>
    <font>
      <b val="true"/>
      <sz val="9"/>
      <name val="Times New Roman"/>
      <family val="0"/>
    </font>
    <font>
      <b val="true"/>
      <sz val="10.5"/>
      <name val="EucrosiaUPC"/>
      <family val="1"/>
    </font>
    <font>
      <b val="true"/>
      <sz val="10"/>
      <name val="Times New Roman"/>
      <family val="0"/>
    </font>
    <font>
      <sz val="13"/>
      <name val="Noto Sans Devanagari"/>
      <family val="2"/>
    </font>
    <font>
      <sz val="13"/>
      <name val="CordiaUPC"/>
      <family val="1"/>
    </font>
    <font>
      <sz val="12"/>
      <name val="EucrosiaUPC"/>
      <family val="1"/>
    </font>
    <font>
      <sz val="9"/>
      <name val="Times New Roman"/>
      <family val="1"/>
    </font>
    <font>
      <sz val="14"/>
      <name val="CordiaUPC"/>
      <family val="1"/>
    </font>
    <font>
      <sz val="13"/>
      <name val="MS Sans Serif"/>
      <family val="0"/>
    </font>
    <font>
      <b val="true"/>
      <sz val="13"/>
      <name val="Noto Sans"/>
      <family val="2"/>
    </font>
    <font>
      <b val="true"/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66960</xdr:rowOff>
    </xdr:from>
    <xdr:to>
      <xdr:col>0</xdr:col>
      <xdr:colOff>827640</xdr:colOff>
      <xdr:row>6</xdr:row>
      <xdr:rowOff>180720</xdr:rowOff>
    </xdr:to>
    <xdr:sp>
      <xdr:nvSpPr>
        <xdr:cNvPr id="0" name="Text 22"/>
        <xdr:cNvSpPr/>
      </xdr:nvSpPr>
      <xdr:spPr>
        <a:xfrm>
          <a:off x="20520" y="1343160"/>
          <a:ext cx="8071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ั้นเรียน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880</xdr:colOff>
      <xdr:row>5</xdr:row>
      <xdr:rowOff>123840</xdr:rowOff>
    </xdr:from>
    <xdr:to>
      <xdr:col>21</xdr:col>
      <xdr:colOff>393120</xdr:colOff>
      <xdr:row>6</xdr:row>
      <xdr:rowOff>171000</xdr:rowOff>
    </xdr:to>
    <xdr:sp>
      <xdr:nvSpPr>
        <xdr:cNvPr id="1" name="Text 23"/>
        <xdr:cNvSpPr/>
      </xdr:nvSpPr>
      <xdr:spPr>
        <a:xfrm>
          <a:off x="9779400" y="1400040"/>
          <a:ext cx="10335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4</xdr:row>
      <xdr:rowOff>133200</xdr:rowOff>
    </xdr:from>
    <xdr:to>
      <xdr:col>18</xdr:col>
      <xdr:colOff>186120</xdr:colOff>
      <xdr:row>7</xdr:row>
      <xdr:rowOff>19080</xdr:rowOff>
    </xdr:to>
    <xdr:sp>
      <xdr:nvSpPr>
        <xdr:cNvPr id="2" name="Text 24"/>
        <xdr:cNvSpPr/>
      </xdr:nvSpPr>
      <xdr:spPr>
        <a:xfrm>
          <a:off x="8520120" y="1162080"/>
          <a:ext cx="7534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21240</xdr:colOff>
      <xdr:row>32</xdr:row>
      <xdr:rowOff>0</xdr:rowOff>
    </xdr:to>
    <xdr:grpSp>
      <xdr:nvGrpSpPr>
        <xdr:cNvPr id="3" name="Group 5"/>
        <xdr:cNvGrpSpPr/>
      </xdr:nvGrpSpPr>
      <xdr:grpSpPr>
        <a:xfrm>
          <a:off x="4038480" y="7000920"/>
          <a:ext cx="21240" cy="0"/>
          <a:chOff x="4038480" y="7000920"/>
          <a:chExt cx="21240" cy="0"/>
        </a:xfrm>
      </xdr:grpSpPr>
      <xdr:sp>
        <xdr:nvSpPr>
          <xdr:cNvPr id="4" name="Line 7"/>
          <xdr:cNvSpPr/>
        </xdr:nvSpPr>
        <xdr:spPr>
          <a:xfrm>
            <a:off x="4038480" y="7000920"/>
            <a:ext cx="2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0520</xdr:colOff>
      <xdr:row>4</xdr:row>
      <xdr:rowOff>28800</xdr:rowOff>
    </xdr:from>
    <xdr:to>
      <xdr:col>18</xdr:col>
      <xdr:colOff>175320</xdr:colOff>
      <xdr:row>4</xdr:row>
      <xdr:rowOff>218160</xdr:rowOff>
    </xdr:to>
    <xdr:grpSp>
      <xdr:nvGrpSpPr>
        <xdr:cNvPr id="5" name="Group 9"/>
        <xdr:cNvGrpSpPr/>
      </xdr:nvGrpSpPr>
      <xdr:grpSpPr>
        <a:xfrm>
          <a:off x="9108000" y="1057680"/>
          <a:ext cx="154800" cy="189360"/>
          <a:chOff x="9108000" y="1057680"/>
          <a:chExt cx="154800" cy="189360"/>
        </a:xfrm>
      </xdr:grpSpPr>
      <xdr:sp>
        <xdr:nvSpPr>
          <xdr:cNvPr id="6" name="Text 50"/>
          <xdr:cNvSpPr/>
        </xdr:nvSpPr>
        <xdr:spPr>
          <a:xfrm>
            <a:off x="9108000" y="1057680"/>
            <a:ext cx="12420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" name="Line 11"/>
          <xdr:cNvSpPr/>
        </xdr:nvSpPr>
        <xdr:spPr>
          <a:xfrm>
            <a:off x="9108000" y="1247040"/>
            <a:ext cx="1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 flipV="1">
            <a:off x="9211320" y="1146600"/>
            <a:ext cx="51480" cy="1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3240</xdr:colOff>
      <xdr:row>28</xdr:row>
      <xdr:rowOff>86040</xdr:rowOff>
    </xdr:from>
    <xdr:to>
      <xdr:col>2</xdr:col>
      <xdr:colOff>263160</xdr:colOff>
      <xdr:row>28</xdr:row>
      <xdr:rowOff>257400</xdr:rowOff>
    </xdr:to>
    <xdr:grpSp>
      <xdr:nvGrpSpPr>
        <xdr:cNvPr id="9" name="Group 13"/>
        <xdr:cNvGrpSpPr/>
      </xdr:nvGrpSpPr>
      <xdr:grpSpPr>
        <a:xfrm>
          <a:off x="1571040" y="6058080"/>
          <a:ext cx="169920" cy="171360"/>
          <a:chOff x="1571040" y="6058080"/>
          <a:chExt cx="169920" cy="171360"/>
        </a:xfrm>
      </xdr:grpSpPr>
      <xdr:sp>
        <xdr:nvSpPr>
          <xdr:cNvPr id="10" name="Text 62"/>
          <xdr:cNvSpPr/>
        </xdr:nvSpPr>
        <xdr:spPr>
          <a:xfrm>
            <a:off x="1571040" y="6058080"/>
            <a:ext cx="1386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" name="Line 15"/>
          <xdr:cNvSpPr/>
        </xdr:nvSpPr>
        <xdr:spPr>
          <a:xfrm>
            <a:off x="1571040" y="6229440"/>
            <a:ext cx="12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6"/>
          <xdr:cNvSpPr/>
        </xdr:nvSpPr>
        <xdr:spPr>
          <a:xfrm flipV="1">
            <a:off x="1684440" y="6143760"/>
            <a:ext cx="565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2960</xdr:colOff>
      <xdr:row>28</xdr:row>
      <xdr:rowOff>95040</xdr:rowOff>
    </xdr:from>
    <xdr:to>
      <xdr:col>9</xdr:col>
      <xdr:colOff>253080</xdr:colOff>
      <xdr:row>28</xdr:row>
      <xdr:rowOff>257400</xdr:rowOff>
    </xdr:to>
    <xdr:grpSp>
      <xdr:nvGrpSpPr>
        <xdr:cNvPr id="13" name="Group 17"/>
        <xdr:cNvGrpSpPr/>
      </xdr:nvGrpSpPr>
      <xdr:grpSpPr>
        <a:xfrm>
          <a:off x="5205960" y="6067080"/>
          <a:ext cx="150120" cy="162360"/>
          <a:chOff x="5205960" y="6067080"/>
          <a:chExt cx="150120" cy="162360"/>
        </a:xfrm>
      </xdr:grpSpPr>
      <xdr:sp>
        <xdr:nvSpPr>
          <xdr:cNvPr id="14" name="Text 66"/>
          <xdr:cNvSpPr/>
        </xdr:nvSpPr>
        <xdr:spPr>
          <a:xfrm>
            <a:off x="5205960" y="6067080"/>
            <a:ext cx="122400" cy="162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5" name="Line 19"/>
          <xdr:cNvSpPr/>
        </xdr:nvSpPr>
        <xdr:spPr>
          <a:xfrm>
            <a:off x="5205960" y="622944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"/>
          <xdr:cNvSpPr/>
        </xdr:nvSpPr>
        <xdr:spPr>
          <a:xfrm flipV="1">
            <a:off x="5306040" y="6153120"/>
            <a:ext cx="5004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7" min="6" style="1" width="6.56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8" min="12" style="1" width="5.7"/>
    <col collapsed="false" customWidth="true" hidden="false" outlineLevel="0" max="19" min="19" style="1" width="7.42"/>
    <col collapsed="false" customWidth="true" hidden="false" outlineLevel="0" max="20" min="20" style="1" width="1.85"/>
    <col collapsed="false" customWidth="false" hidden="false" outlineLevel="0" max="22" min="21" style="1" width="9.13"/>
    <col collapsed="false" customWidth="false" hidden="false" outlineLevel="0" max="257" min="23" style="2" width="9.13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s="13" customFormat="true" ht="21" hidden="false" customHeight="true" outlineLevel="0" collapsed="false">
      <c r="A3" s="7"/>
      <c r="B3" s="8"/>
      <c r="C3" s="8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2"/>
    </row>
    <row r="4" s="13" customFormat="true" ht="17.25" hidden="false" customHeight="true" outlineLevel="0" collapsed="false">
      <c r="A4" s="14"/>
      <c r="B4" s="15"/>
      <c r="C4" s="15"/>
      <c r="D4" s="16"/>
      <c r="E4" s="17"/>
      <c r="F4" s="17"/>
      <c r="G4" s="18"/>
      <c r="H4" s="10" t="s">
        <v>3</v>
      </c>
      <c r="I4" s="10"/>
      <c r="J4" s="10"/>
      <c r="K4" s="10" t="s">
        <v>3</v>
      </c>
      <c r="L4" s="10"/>
      <c r="M4" s="10"/>
      <c r="N4" s="19" t="s">
        <v>4</v>
      </c>
      <c r="O4" s="19"/>
      <c r="P4" s="18"/>
      <c r="Q4" s="20"/>
      <c r="R4" s="20"/>
      <c r="S4" s="21"/>
      <c r="T4" s="22"/>
      <c r="U4" s="23"/>
      <c r="V4" s="24"/>
    </row>
    <row r="5" s="13" customFormat="true" ht="19.5" hidden="false" customHeight="true" outlineLevel="0" collapsed="false">
      <c r="A5" s="14"/>
      <c r="B5" s="25" t="s">
        <v>5</v>
      </c>
      <c r="C5" s="25"/>
      <c r="D5" s="25"/>
      <c r="E5" s="26" t="s">
        <v>6</v>
      </c>
      <c r="F5" s="26"/>
      <c r="G5" s="26"/>
      <c r="H5" s="26" t="s">
        <v>7</v>
      </c>
      <c r="I5" s="26"/>
      <c r="J5" s="26"/>
      <c r="K5" s="26" t="s">
        <v>8</v>
      </c>
      <c r="L5" s="26"/>
      <c r="M5" s="26"/>
      <c r="N5" s="26" t="s">
        <v>9</v>
      </c>
      <c r="O5" s="26"/>
      <c r="P5" s="26"/>
      <c r="Q5" s="15"/>
      <c r="R5" s="15"/>
      <c r="S5" s="16"/>
      <c r="T5" s="22"/>
      <c r="U5" s="23"/>
      <c r="V5" s="24"/>
    </row>
    <row r="6" s="13" customFormat="true" ht="15" hidden="false" customHeight="true" outlineLevel="0" collapsed="false">
      <c r="A6" s="27"/>
      <c r="B6" s="28" t="s">
        <v>10</v>
      </c>
      <c r="C6" s="28"/>
      <c r="D6" s="28"/>
      <c r="E6" s="29" t="s">
        <v>11</v>
      </c>
      <c r="F6" s="29"/>
      <c r="G6" s="29"/>
      <c r="H6" s="29" t="s">
        <v>12</v>
      </c>
      <c r="I6" s="29"/>
      <c r="J6" s="29"/>
      <c r="K6" s="29" t="s">
        <v>13</v>
      </c>
      <c r="L6" s="29"/>
      <c r="M6" s="29"/>
      <c r="N6" s="29" t="s">
        <v>14</v>
      </c>
      <c r="O6" s="29"/>
      <c r="P6" s="29"/>
      <c r="Q6" s="30"/>
      <c r="R6" s="30"/>
      <c r="S6" s="31"/>
      <c r="T6" s="32"/>
      <c r="U6" s="23"/>
      <c r="V6" s="24"/>
    </row>
    <row r="7" s="13" customFormat="true" ht="15" hidden="false" customHeight="true" outlineLevel="0" collapsed="false">
      <c r="A7" s="27"/>
      <c r="B7" s="15"/>
      <c r="C7" s="30"/>
      <c r="D7" s="33"/>
      <c r="E7" s="29" t="s">
        <v>15</v>
      </c>
      <c r="F7" s="29"/>
      <c r="G7" s="29"/>
      <c r="H7" s="29" t="s">
        <v>16</v>
      </c>
      <c r="I7" s="29"/>
      <c r="J7" s="29"/>
      <c r="K7" s="29" t="s">
        <v>17</v>
      </c>
      <c r="L7" s="29"/>
      <c r="M7" s="29"/>
      <c r="N7" s="29" t="s">
        <v>18</v>
      </c>
      <c r="O7" s="29"/>
      <c r="P7" s="29"/>
      <c r="Q7" s="30"/>
      <c r="R7" s="30"/>
      <c r="S7" s="31"/>
      <c r="T7" s="32"/>
      <c r="U7" s="23"/>
      <c r="V7" s="24"/>
    </row>
    <row r="8" s="13" customFormat="true" ht="15" hidden="false" customHeight="true" outlineLevel="0" collapsed="false">
      <c r="A8" s="27"/>
      <c r="B8" s="15"/>
      <c r="C8" s="30"/>
      <c r="D8" s="33"/>
      <c r="E8" s="34"/>
      <c r="F8" s="34"/>
      <c r="G8" s="31"/>
      <c r="H8" s="29" t="s">
        <v>19</v>
      </c>
      <c r="I8" s="29"/>
      <c r="J8" s="29"/>
      <c r="K8" s="29" t="s">
        <v>20</v>
      </c>
      <c r="L8" s="29"/>
      <c r="M8" s="29"/>
      <c r="N8" s="34"/>
      <c r="O8" s="34"/>
      <c r="P8" s="31"/>
      <c r="Q8" s="30"/>
      <c r="R8" s="30"/>
      <c r="S8" s="31"/>
      <c r="T8" s="32"/>
      <c r="U8" s="23"/>
      <c r="V8" s="24"/>
    </row>
    <row r="9" s="13" customFormat="true" ht="22.5" hidden="false" customHeight="true" outlineLevel="0" collapsed="false">
      <c r="A9" s="35"/>
      <c r="B9" s="36" t="s">
        <v>5</v>
      </c>
      <c r="C9" s="37" t="s">
        <v>21</v>
      </c>
      <c r="D9" s="10" t="s">
        <v>22</v>
      </c>
      <c r="E9" s="36" t="s">
        <v>5</v>
      </c>
      <c r="F9" s="37" t="s">
        <v>21</v>
      </c>
      <c r="G9" s="10" t="s">
        <v>22</v>
      </c>
      <c r="H9" s="36" t="s">
        <v>5</v>
      </c>
      <c r="I9" s="37" t="s">
        <v>21</v>
      </c>
      <c r="J9" s="10" t="s">
        <v>22</v>
      </c>
      <c r="K9" s="36" t="s">
        <v>5</v>
      </c>
      <c r="L9" s="37" t="s">
        <v>21</v>
      </c>
      <c r="M9" s="10" t="s">
        <v>22</v>
      </c>
      <c r="N9" s="36" t="s">
        <v>5</v>
      </c>
      <c r="O9" s="37" t="s">
        <v>21</v>
      </c>
      <c r="P9" s="10" t="s">
        <v>22</v>
      </c>
      <c r="Q9" s="36" t="s">
        <v>5</v>
      </c>
      <c r="R9" s="37" t="s">
        <v>21</v>
      </c>
      <c r="S9" s="10" t="s">
        <v>22</v>
      </c>
      <c r="T9" s="38"/>
      <c r="U9" s="39"/>
      <c r="V9" s="39"/>
    </row>
    <row r="10" s="13" customFormat="true" ht="21" hidden="false" customHeight="true" outlineLevel="0" collapsed="false">
      <c r="A10" s="35"/>
      <c r="B10" s="40" t="s">
        <v>10</v>
      </c>
      <c r="C10" s="41" t="s">
        <v>23</v>
      </c>
      <c r="D10" s="42" t="s">
        <v>24</v>
      </c>
      <c r="E10" s="40" t="s">
        <v>10</v>
      </c>
      <c r="F10" s="43" t="s">
        <v>23</v>
      </c>
      <c r="G10" s="29" t="s">
        <v>24</v>
      </c>
      <c r="H10" s="40" t="s">
        <v>10</v>
      </c>
      <c r="I10" s="43" t="s">
        <v>23</v>
      </c>
      <c r="J10" s="29" t="s">
        <v>24</v>
      </c>
      <c r="K10" s="40" t="s">
        <v>10</v>
      </c>
      <c r="L10" s="43" t="s">
        <v>23</v>
      </c>
      <c r="M10" s="29" t="s">
        <v>24</v>
      </c>
      <c r="N10" s="40" t="s">
        <v>10</v>
      </c>
      <c r="O10" s="43" t="s">
        <v>23</v>
      </c>
      <c r="P10" s="29" t="s">
        <v>24</v>
      </c>
      <c r="Q10" s="40" t="s">
        <v>10</v>
      </c>
      <c r="R10" s="43" t="s">
        <v>23</v>
      </c>
      <c r="S10" s="29" t="s">
        <v>24</v>
      </c>
      <c r="T10" s="38"/>
      <c r="U10" s="44"/>
      <c r="V10" s="44"/>
    </row>
    <row r="11" s="13" customFormat="true" ht="19.5" hidden="false" customHeight="true" outlineLevel="0" collapsed="false">
      <c r="A11" s="45" t="s">
        <v>5</v>
      </c>
      <c r="B11" s="46" t="n">
        <f aca="false">SUM(C11:D11)</f>
        <v>347831</v>
      </c>
      <c r="C11" s="47" t="n">
        <f aca="false">SUM(F11,I11,L11,O11,R11)</f>
        <v>173592</v>
      </c>
      <c r="D11" s="48" t="n">
        <f aca="false">SUM(G11,J11,M11,P11,S11)</f>
        <v>174239</v>
      </c>
      <c r="E11" s="49" t="n">
        <f aca="false">SUM(F11:G11)</f>
        <v>71445</v>
      </c>
      <c r="F11" s="47" t="n">
        <f aca="false">SUM(F12:F28)</f>
        <v>32233</v>
      </c>
      <c r="G11" s="47" t="n">
        <f aca="false">SUM(G12:G28)</f>
        <v>39212</v>
      </c>
      <c r="H11" s="49" t="n">
        <f aca="false">SUM(I11:J11)</f>
        <v>248527</v>
      </c>
      <c r="I11" s="47" t="n">
        <f aca="false">SUM(I12:I28)</f>
        <v>127034</v>
      </c>
      <c r="J11" s="47" t="n">
        <f aca="false">SUM(J12:J28)</f>
        <v>121493</v>
      </c>
      <c r="K11" s="49" t="n">
        <f aca="false">SUM(L11:M11)</f>
        <v>18528</v>
      </c>
      <c r="L11" s="47" t="n">
        <f aca="false">SUM(L12:L28)</f>
        <v>9504</v>
      </c>
      <c r="M11" s="47" t="n">
        <f aca="false">SUM(M12:M28)</f>
        <v>9024</v>
      </c>
      <c r="N11" s="49" t="n">
        <f aca="false">SUM(O11:P11)</f>
        <v>8484</v>
      </c>
      <c r="O11" s="47" t="n">
        <f aca="false">SUM(O12:O28)</f>
        <v>4190</v>
      </c>
      <c r="P11" s="47" t="n">
        <f aca="false">SUM(P12:P28)</f>
        <v>4294</v>
      </c>
      <c r="Q11" s="49" t="n">
        <f aca="false">SUM(R11:S11)</f>
        <v>847</v>
      </c>
      <c r="R11" s="47" t="n">
        <f aca="false">SUM(R12:R28)</f>
        <v>631</v>
      </c>
      <c r="S11" s="50" t="n">
        <f aca="false">SUM(S12:S28)</f>
        <v>216</v>
      </c>
      <c r="T11" s="51"/>
      <c r="U11" s="52" t="s">
        <v>10</v>
      </c>
      <c r="V11" s="24"/>
    </row>
    <row r="12" s="13" customFormat="true" ht="19.5" hidden="false" customHeight="true" outlineLevel="0" collapsed="false">
      <c r="A12" s="53" t="s">
        <v>25</v>
      </c>
      <c r="B12" s="46" t="n">
        <f aca="false">SUM(E12,H12,K12,N12,Q12)</f>
        <v>80</v>
      </c>
      <c r="C12" s="54" t="n">
        <f aca="false">SUM(F12,I12,L12,O12,R12)</f>
        <v>39</v>
      </c>
      <c r="D12" s="55" t="n">
        <f aca="false">SUM(G12,J12,M12,P12,S12)</f>
        <v>41</v>
      </c>
      <c r="E12" s="56" t="s">
        <v>26</v>
      </c>
      <c r="F12" s="54" t="s">
        <v>26</v>
      </c>
      <c r="G12" s="57" t="s">
        <v>26</v>
      </c>
      <c r="H12" s="56" t="n">
        <f aca="false">SUM(I12:J12)</f>
        <v>80</v>
      </c>
      <c r="I12" s="54" t="n">
        <v>39</v>
      </c>
      <c r="J12" s="57" t="n">
        <v>41</v>
      </c>
      <c r="K12" s="56" t="s">
        <v>26</v>
      </c>
      <c r="L12" s="54" t="s">
        <v>26</v>
      </c>
      <c r="M12" s="57" t="s">
        <v>26</v>
      </c>
      <c r="N12" s="56" t="s">
        <v>26</v>
      </c>
      <c r="O12" s="54" t="s">
        <v>26</v>
      </c>
      <c r="P12" s="57" t="s">
        <v>26</v>
      </c>
      <c r="Q12" s="56" t="s">
        <v>26</v>
      </c>
      <c r="R12" s="54" t="s">
        <v>26</v>
      </c>
      <c r="S12" s="57" t="s">
        <v>26</v>
      </c>
      <c r="T12" s="58"/>
      <c r="U12" s="59"/>
      <c r="V12" s="24"/>
    </row>
    <row r="13" customFormat="false" ht="15" hidden="false" customHeight="true" outlineLevel="0" collapsed="false">
      <c r="A13" s="53" t="s">
        <v>27</v>
      </c>
      <c r="B13" s="46" t="n">
        <f aca="false">SUM(E13,H13,K13,N13,Q13)</f>
        <v>26956</v>
      </c>
      <c r="C13" s="54" t="n">
        <f aca="false">SUM(F13,I13,L13,O13,R13)</f>
        <v>13392</v>
      </c>
      <c r="D13" s="55" t="n">
        <f aca="false">SUM(G13,J13,M13,P13,S13)</f>
        <v>13564</v>
      </c>
      <c r="E13" s="56" t="n">
        <f aca="false">SUM(F13:G13)</f>
        <v>48</v>
      </c>
      <c r="F13" s="60" t="n">
        <v>29</v>
      </c>
      <c r="G13" s="61" t="n">
        <v>19</v>
      </c>
      <c r="H13" s="49" t="n">
        <f aca="false">SUM(I13:J13)</f>
        <v>24029</v>
      </c>
      <c r="I13" s="62" t="n">
        <v>11912</v>
      </c>
      <c r="J13" s="63" t="n">
        <v>12117</v>
      </c>
      <c r="K13" s="49" t="n">
        <f aca="false">SUM(L13:M13)</f>
        <v>2257</v>
      </c>
      <c r="L13" s="62" t="n">
        <v>1149</v>
      </c>
      <c r="M13" s="63" t="n">
        <v>1108</v>
      </c>
      <c r="N13" s="49" t="n">
        <f aca="false">SUM(O13:P13)</f>
        <v>622</v>
      </c>
      <c r="O13" s="62" t="n">
        <v>302</v>
      </c>
      <c r="P13" s="63" t="n">
        <v>320</v>
      </c>
      <c r="Q13" s="49" t="s">
        <v>26</v>
      </c>
      <c r="R13" s="60" t="s">
        <v>26</v>
      </c>
      <c r="S13" s="57" t="s">
        <v>26</v>
      </c>
      <c r="T13" s="64"/>
      <c r="U13" s="65" t="s">
        <v>28</v>
      </c>
      <c r="V13" s="66"/>
    </row>
    <row r="14" customFormat="false" ht="15" hidden="false" customHeight="true" outlineLevel="0" collapsed="false">
      <c r="A14" s="53" t="s">
        <v>29</v>
      </c>
      <c r="B14" s="46" t="n">
        <f aca="false">SUM(E14,H14,K14,N14,Q14)</f>
        <v>27431</v>
      </c>
      <c r="C14" s="54" t="n">
        <f aca="false">SUM(F14,I14,L14,O14,R14)</f>
        <v>14300</v>
      </c>
      <c r="D14" s="55" t="n">
        <f aca="false">SUM(G14,J14,M14,P14,S14)</f>
        <v>13131</v>
      </c>
      <c r="E14" s="56" t="n">
        <f aca="false">SUM(F14:G14)</f>
        <v>37</v>
      </c>
      <c r="F14" s="60" t="n">
        <v>24</v>
      </c>
      <c r="G14" s="60" t="n">
        <v>13</v>
      </c>
      <c r="H14" s="49" t="n">
        <f aca="false">SUM(I14:J14)</f>
        <v>24587</v>
      </c>
      <c r="I14" s="62" t="n">
        <v>12867</v>
      </c>
      <c r="J14" s="63" t="n">
        <v>11720</v>
      </c>
      <c r="K14" s="49" t="n">
        <f aca="false">SUM(L14:M14)</f>
        <v>1956</v>
      </c>
      <c r="L14" s="62" t="n">
        <v>980</v>
      </c>
      <c r="M14" s="63" t="n">
        <v>976</v>
      </c>
      <c r="N14" s="49" t="n">
        <f aca="false">SUM(O14:P14)</f>
        <v>851</v>
      </c>
      <c r="O14" s="62" t="n">
        <v>429</v>
      </c>
      <c r="P14" s="63" t="n">
        <v>422</v>
      </c>
      <c r="Q14" s="49" t="s">
        <v>26</v>
      </c>
      <c r="R14" s="60" t="s">
        <v>26</v>
      </c>
      <c r="S14" s="57" t="s">
        <v>26</v>
      </c>
      <c r="T14" s="64"/>
      <c r="U14" s="65" t="s">
        <v>30</v>
      </c>
      <c r="V14" s="66"/>
    </row>
    <row r="15" customFormat="false" ht="15" hidden="false" customHeight="true" outlineLevel="0" collapsed="false">
      <c r="A15" s="53" t="s">
        <v>31</v>
      </c>
      <c r="B15" s="46" t="n">
        <f aca="false">SUM(E15,H15,K15,N15,Q15)</f>
        <v>2028</v>
      </c>
      <c r="C15" s="54" t="n">
        <f aca="false">SUM(F15,I15,L15,O15,R15)</f>
        <v>1052</v>
      </c>
      <c r="D15" s="55" t="n">
        <f aca="false">SUM(G15,J15,M15,P15,S15)</f>
        <v>976</v>
      </c>
      <c r="E15" s="56" t="s">
        <v>26</v>
      </c>
      <c r="F15" s="67" t="s">
        <v>26</v>
      </c>
      <c r="G15" s="67" t="s">
        <v>26</v>
      </c>
      <c r="H15" s="49" t="n">
        <f aca="false">SUM(I15:J15)</f>
        <v>73</v>
      </c>
      <c r="I15" s="62" t="n">
        <v>41</v>
      </c>
      <c r="J15" s="63" t="n">
        <v>32</v>
      </c>
      <c r="K15" s="49" t="n">
        <f aca="false">SUM(L15:M15)</f>
        <v>1782</v>
      </c>
      <c r="L15" s="62" t="n">
        <v>926</v>
      </c>
      <c r="M15" s="63" t="n">
        <v>856</v>
      </c>
      <c r="N15" s="49" t="n">
        <f aca="false">SUM(O15:P15)</f>
        <v>173</v>
      </c>
      <c r="O15" s="60" t="n">
        <v>85</v>
      </c>
      <c r="P15" s="68" t="n">
        <v>88</v>
      </c>
      <c r="Q15" s="49" t="s">
        <v>26</v>
      </c>
      <c r="R15" s="60" t="s">
        <v>26</v>
      </c>
      <c r="S15" s="57" t="s">
        <v>26</v>
      </c>
      <c r="T15" s="64"/>
      <c r="U15" s="65" t="s">
        <v>32</v>
      </c>
      <c r="V15" s="66"/>
    </row>
    <row r="16" customFormat="false" ht="17.25" hidden="false" customHeight="true" outlineLevel="0" collapsed="false">
      <c r="A16" s="53" t="s">
        <v>33</v>
      </c>
      <c r="B16" s="46" t="n">
        <f aca="false">SUM(E16,H16,K16,N16,Q16)</f>
        <v>2052</v>
      </c>
      <c r="C16" s="54" t="n">
        <f aca="false">SUM(F16,I16,L16,O16,R16)</f>
        <v>1074</v>
      </c>
      <c r="D16" s="55" t="n">
        <f aca="false">SUM(G16,J16,M16,P16,S16)</f>
        <v>978</v>
      </c>
      <c r="E16" s="56" t="s">
        <v>26</v>
      </c>
      <c r="F16" s="67" t="s">
        <v>26</v>
      </c>
      <c r="G16" s="67" t="s">
        <v>26</v>
      </c>
      <c r="H16" s="49" t="n">
        <f aca="false">SUM(I16:J16)</f>
        <v>1895</v>
      </c>
      <c r="I16" s="62" t="n">
        <v>983</v>
      </c>
      <c r="J16" s="63" t="n">
        <v>912</v>
      </c>
      <c r="K16" s="49" t="s">
        <v>34</v>
      </c>
      <c r="L16" s="60" t="s">
        <v>26</v>
      </c>
      <c r="M16" s="61" t="s">
        <v>26</v>
      </c>
      <c r="N16" s="49" t="n">
        <f aca="false">SUM(O16:P16)</f>
        <v>102</v>
      </c>
      <c r="O16" s="60" t="n">
        <v>47</v>
      </c>
      <c r="P16" s="61" t="n">
        <v>55</v>
      </c>
      <c r="Q16" s="49" t="n">
        <f aca="false">SUM(R16:S16)</f>
        <v>55</v>
      </c>
      <c r="R16" s="62" t="n">
        <v>44</v>
      </c>
      <c r="S16" s="63" t="n">
        <v>11</v>
      </c>
      <c r="T16" s="64"/>
      <c r="U16" s="69" t="s">
        <v>35</v>
      </c>
      <c r="V16" s="66"/>
    </row>
    <row r="17" customFormat="false" ht="15" hidden="false" customHeight="true" outlineLevel="0" collapsed="false">
      <c r="A17" s="53" t="s">
        <v>36</v>
      </c>
      <c r="B17" s="46" t="n">
        <f aca="false">SUM(E17,H17,K17,N17,Q17)</f>
        <v>29973</v>
      </c>
      <c r="C17" s="54" t="n">
        <f aca="false">SUM(F17,I17,L17,O17,R17)</f>
        <v>15367</v>
      </c>
      <c r="D17" s="55" t="n">
        <f aca="false">SUM(G17,J17,M17,P17,S17)</f>
        <v>14606</v>
      </c>
      <c r="E17" s="56" t="n">
        <f aca="false">SUM(F17:G17)</f>
        <v>56</v>
      </c>
      <c r="F17" s="62" t="n">
        <v>31</v>
      </c>
      <c r="G17" s="63" t="n">
        <v>25</v>
      </c>
      <c r="H17" s="49" t="n">
        <f aca="false">SUM(I17:J17)</f>
        <v>27333</v>
      </c>
      <c r="I17" s="62" t="n">
        <v>13983</v>
      </c>
      <c r="J17" s="63" t="n">
        <v>13350</v>
      </c>
      <c r="K17" s="49" t="n">
        <f aca="false">SUM(L17:M17)</f>
        <v>1565</v>
      </c>
      <c r="L17" s="62" t="n">
        <v>825</v>
      </c>
      <c r="M17" s="63" t="n">
        <v>740</v>
      </c>
      <c r="N17" s="49" t="n">
        <f aca="false">SUM(O17:P17)</f>
        <v>1001</v>
      </c>
      <c r="O17" s="62" t="n">
        <v>521</v>
      </c>
      <c r="P17" s="63" t="n">
        <v>480</v>
      </c>
      <c r="Q17" s="49" t="n">
        <f aca="false">SUM(R17:S17)</f>
        <v>18</v>
      </c>
      <c r="R17" s="62" t="n">
        <v>7</v>
      </c>
      <c r="S17" s="63" t="n">
        <v>11</v>
      </c>
      <c r="T17" s="64"/>
      <c r="U17" s="65" t="s">
        <v>37</v>
      </c>
      <c r="V17" s="66"/>
    </row>
    <row r="18" customFormat="false" ht="15" hidden="false" customHeight="true" outlineLevel="0" collapsed="false">
      <c r="A18" s="53" t="s">
        <v>38</v>
      </c>
      <c r="B18" s="46" t="n">
        <f aca="false">SUM(E18,H18,K18,N18,Q18)</f>
        <v>31677</v>
      </c>
      <c r="C18" s="54" t="n">
        <f aca="false">SUM(F18,I18,L18,O18,R18)</f>
        <v>16256</v>
      </c>
      <c r="D18" s="55" t="n">
        <f aca="false">SUM(G18,J18,M18,P18,S18)</f>
        <v>15421</v>
      </c>
      <c r="E18" s="56" t="n">
        <f aca="false">SUM(F18:G18)</f>
        <v>52</v>
      </c>
      <c r="F18" s="62" t="n">
        <v>25</v>
      </c>
      <c r="G18" s="63" t="n">
        <v>27</v>
      </c>
      <c r="H18" s="49" t="n">
        <f aca="false">SUM(I18:J18)</f>
        <v>29204</v>
      </c>
      <c r="I18" s="62" t="n">
        <v>14970</v>
      </c>
      <c r="J18" s="63" t="n">
        <v>14234</v>
      </c>
      <c r="K18" s="49" t="n">
        <f aca="false">SUM(L18:M18)</f>
        <v>1466</v>
      </c>
      <c r="L18" s="62" t="n">
        <v>797</v>
      </c>
      <c r="M18" s="63" t="n">
        <v>669</v>
      </c>
      <c r="N18" s="49" t="n">
        <f aca="false">SUM(O18:P18)</f>
        <v>926</v>
      </c>
      <c r="O18" s="62" t="n">
        <v>456</v>
      </c>
      <c r="P18" s="63" t="n">
        <v>470</v>
      </c>
      <c r="Q18" s="49" t="n">
        <f aca="false">SUM(R18:S18)</f>
        <v>29</v>
      </c>
      <c r="R18" s="62" t="n">
        <v>8</v>
      </c>
      <c r="S18" s="63" t="n">
        <v>21</v>
      </c>
      <c r="T18" s="64"/>
      <c r="U18" s="65" t="s">
        <v>39</v>
      </c>
      <c r="V18" s="66"/>
    </row>
    <row r="19" customFormat="false" ht="15" hidden="false" customHeight="true" outlineLevel="0" collapsed="false">
      <c r="A19" s="53" t="s">
        <v>40</v>
      </c>
      <c r="B19" s="46" t="n">
        <f aca="false">SUM(E19,H19,K19,N19,Q19)</f>
        <v>31188</v>
      </c>
      <c r="C19" s="54" t="n">
        <f aca="false">SUM(F19,I19,L19,O19,R19)</f>
        <v>15275</v>
      </c>
      <c r="D19" s="55" t="n">
        <f aca="false">SUM(G19,J19,M19,P19,S19)</f>
        <v>15913</v>
      </c>
      <c r="E19" s="56" t="n">
        <f aca="false">SUM(F19:G19)</f>
        <v>58</v>
      </c>
      <c r="F19" s="62" t="n">
        <v>30</v>
      </c>
      <c r="G19" s="63" t="n">
        <v>28</v>
      </c>
      <c r="H19" s="49" t="n">
        <f aca="false">SUM(I19:J19)</f>
        <v>28912</v>
      </c>
      <c r="I19" s="62" t="n">
        <v>14076</v>
      </c>
      <c r="J19" s="63" t="n">
        <v>14836</v>
      </c>
      <c r="K19" s="49" t="n">
        <f aca="false">SUM(L19:M19)</f>
        <v>1266</v>
      </c>
      <c r="L19" s="62" t="n">
        <v>698</v>
      </c>
      <c r="M19" s="63" t="n">
        <v>568</v>
      </c>
      <c r="N19" s="49" t="n">
        <f aca="false">SUM(O19:P19)</f>
        <v>914</v>
      </c>
      <c r="O19" s="62" t="n">
        <v>458</v>
      </c>
      <c r="P19" s="63" t="n">
        <v>456</v>
      </c>
      <c r="Q19" s="49" t="n">
        <f aca="false">SUM(R19:S19)</f>
        <v>38</v>
      </c>
      <c r="R19" s="62" t="n">
        <v>13</v>
      </c>
      <c r="S19" s="63" t="n">
        <v>25</v>
      </c>
      <c r="T19" s="64"/>
      <c r="U19" s="65" t="s">
        <v>41</v>
      </c>
      <c r="V19" s="66"/>
    </row>
    <row r="20" customFormat="false" ht="15" hidden="false" customHeight="true" outlineLevel="0" collapsed="false">
      <c r="A20" s="53" t="s">
        <v>42</v>
      </c>
      <c r="B20" s="46" t="n">
        <f aca="false">SUM(E20,H20,K20,N20,Q20)</f>
        <v>30428</v>
      </c>
      <c r="C20" s="54" t="n">
        <f aca="false">SUM(F20,I20,L20,O20,R20)</f>
        <v>16043</v>
      </c>
      <c r="D20" s="55" t="n">
        <f aca="false">SUM(G20,J20,M20,P20,S20)</f>
        <v>14385</v>
      </c>
      <c r="E20" s="56" t="n">
        <f aca="false">SUM(F20:G20)</f>
        <v>95</v>
      </c>
      <c r="F20" s="62" t="n">
        <v>42</v>
      </c>
      <c r="G20" s="63" t="n">
        <v>53</v>
      </c>
      <c r="H20" s="49" t="n">
        <f aca="false">SUM(I20:J20)</f>
        <v>28262</v>
      </c>
      <c r="I20" s="62" t="n">
        <v>14969</v>
      </c>
      <c r="J20" s="63" t="n">
        <v>13293</v>
      </c>
      <c r="K20" s="49" t="n">
        <f aca="false">SUM(L20:M20)</f>
        <v>1073</v>
      </c>
      <c r="L20" s="62" t="n">
        <v>550</v>
      </c>
      <c r="M20" s="63" t="n">
        <v>523</v>
      </c>
      <c r="N20" s="49" t="n">
        <f aca="false">SUM(O20:P20)</f>
        <v>963</v>
      </c>
      <c r="O20" s="62" t="n">
        <v>471</v>
      </c>
      <c r="P20" s="63" t="n">
        <v>492</v>
      </c>
      <c r="Q20" s="49" t="n">
        <f aca="false">SUM(R20:S20)</f>
        <v>35</v>
      </c>
      <c r="R20" s="62" t="n">
        <v>11</v>
      </c>
      <c r="S20" s="63" t="n">
        <v>24</v>
      </c>
      <c r="T20" s="64"/>
      <c r="U20" s="65" t="s">
        <v>43</v>
      </c>
      <c r="V20" s="66"/>
    </row>
    <row r="21" customFormat="false" ht="15" hidden="false" customHeight="true" outlineLevel="0" collapsed="false">
      <c r="A21" s="53" t="s">
        <v>44</v>
      </c>
      <c r="B21" s="46" t="n">
        <f aca="false">SUM(E21,H21,K21,N21,Q21)</f>
        <v>31488</v>
      </c>
      <c r="C21" s="54" t="n">
        <f aca="false">SUM(F21,I21,L21,O21,R21)</f>
        <v>16124</v>
      </c>
      <c r="D21" s="55" t="n">
        <f aca="false">SUM(G21,J21,M21,P21,S21)</f>
        <v>15364</v>
      </c>
      <c r="E21" s="56" t="n">
        <f aca="false">SUM(F21:G21)</f>
        <v>24</v>
      </c>
      <c r="F21" s="62" t="n">
        <v>11</v>
      </c>
      <c r="G21" s="63" t="n">
        <v>13</v>
      </c>
      <c r="H21" s="49" t="n">
        <f aca="false">SUM(I21:J21)</f>
        <v>29344</v>
      </c>
      <c r="I21" s="62" t="n">
        <v>14986</v>
      </c>
      <c r="J21" s="63" t="n">
        <v>14358</v>
      </c>
      <c r="K21" s="49" t="n">
        <f aca="false">SUM(L21:M21)</f>
        <v>1129</v>
      </c>
      <c r="L21" s="62" t="n">
        <v>601</v>
      </c>
      <c r="M21" s="63" t="n">
        <v>528</v>
      </c>
      <c r="N21" s="49" t="n">
        <f aca="false">SUM(O21:P21)</f>
        <v>951</v>
      </c>
      <c r="O21" s="62" t="n">
        <v>509</v>
      </c>
      <c r="P21" s="63" t="n">
        <v>442</v>
      </c>
      <c r="Q21" s="49" t="n">
        <f aca="false">SUM(R21:S21)</f>
        <v>40</v>
      </c>
      <c r="R21" s="62" t="n">
        <v>17</v>
      </c>
      <c r="S21" s="63" t="n">
        <v>23</v>
      </c>
      <c r="T21" s="64"/>
      <c r="U21" s="65" t="s">
        <v>45</v>
      </c>
      <c r="V21" s="66"/>
    </row>
    <row r="22" customFormat="false" ht="15" hidden="false" customHeight="true" outlineLevel="0" collapsed="false">
      <c r="A22" s="53" t="s">
        <v>46</v>
      </c>
      <c r="B22" s="46" t="n">
        <f aca="false">SUM(E22,H22,K22,N22,Q22)</f>
        <v>30657</v>
      </c>
      <c r="C22" s="54" t="n">
        <f aca="false">SUM(F22,I22,L22,O22,R22)</f>
        <v>15737</v>
      </c>
      <c r="D22" s="55" t="n">
        <f aca="false">SUM(G22,J22,M22,P22,S22)</f>
        <v>14920</v>
      </c>
      <c r="E22" s="56" t="n">
        <f aca="false">SUM(F22:G22)</f>
        <v>24</v>
      </c>
      <c r="F22" s="62" t="n">
        <v>13</v>
      </c>
      <c r="G22" s="61" t="n">
        <v>11</v>
      </c>
      <c r="H22" s="49" t="n">
        <f aca="false">SUM(I22:J22)</f>
        <v>28628</v>
      </c>
      <c r="I22" s="62" t="n">
        <v>14725</v>
      </c>
      <c r="J22" s="63" t="n">
        <v>13903</v>
      </c>
      <c r="K22" s="49" t="n">
        <f aca="false">SUM(L22:M22)</f>
        <v>1083</v>
      </c>
      <c r="L22" s="62" t="n">
        <v>533</v>
      </c>
      <c r="M22" s="63" t="n">
        <v>550</v>
      </c>
      <c r="N22" s="49" t="n">
        <f aca="false">SUM(O22:P22)</f>
        <v>882</v>
      </c>
      <c r="O22" s="62" t="n">
        <v>452</v>
      </c>
      <c r="P22" s="63" t="n">
        <v>430</v>
      </c>
      <c r="Q22" s="49" t="n">
        <f aca="false">SUM(R22:S22)</f>
        <v>40</v>
      </c>
      <c r="R22" s="62" t="n">
        <v>14</v>
      </c>
      <c r="S22" s="63" t="n">
        <v>26</v>
      </c>
      <c r="T22" s="64"/>
      <c r="U22" s="65" t="s">
        <v>47</v>
      </c>
      <c r="V22" s="66"/>
    </row>
    <row r="23" customFormat="false" ht="15" hidden="false" customHeight="true" outlineLevel="0" collapsed="false">
      <c r="A23" s="53" t="s">
        <v>48</v>
      </c>
      <c r="B23" s="46" t="n">
        <f aca="false">SUM(E23,H23,K23,N23,Q23)</f>
        <v>26844</v>
      </c>
      <c r="C23" s="54" t="n">
        <f aca="false">SUM(F23,I23,L23,O23,R23)</f>
        <v>13332</v>
      </c>
      <c r="D23" s="55" t="n">
        <f aca="false">SUM(G23,J23,M23,P23,S23)</f>
        <v>13512</v>
      </c>
      <c r="E23" s="56" t="n">
        <f aca="false">SUM(F23:G23)</f>
        <v>14971</v>
      </c>
      <c r="F23" s="62" t="n">
        <v>6978</v>
      </c>
      <c r="G23" s="63" t="n">
        <v>7993</v>
      </c>
      <c r="H23" s="49" t="n">
        <f aca="false">SUM(I23:J23)</f>
        <v>10222</v>
      </c>
      <c r="I23" s="62" t="n">
        <v>5496</v>
      </c>
      <c r="J23" s="63" t="n">
        <v>4726</v>
      </c>
      <c r="K23" s="49" t="n">
        <f aca="false">SUM(L23:M23)</f>
        <v>1119</v>
      </c>
      <c r="L23" s="62" t="n">
        <v>574</v>
      </c>
      <c r="M23" s="63" t="n">
        <v>545</v>
      </c>
      <c r="N23" s="49" t="n">
        <f aca="false">SUM(O23:P23)</f>
        <v>398</v>
      </c>
      <c r="O23" s="62" t="n">
        <v>167</v>
      </c>
      <c r="P23" s="63" t="n">
        <v>231</v>
      </c>
      <c r="Q23" s="49" t="n">
        <f aca="false">SUM(R23:S23)</f>
        <v>134</v>
      </c>
      <c r="R23" s="62" t="n">
        <v>117</v>
      </c>
      <c r="S23" s="63" t="n">
        <v>17</v>
      </c>
      <c r="T23" s="70"/>
      <c r="U23" s="69" t="s">
        <v>49</v>
      </c>
      <c r="V23" s="66"/>
    </row>
    <row r="24" customFormat="false" ht="15" hidden="false" customHeight="true" outlineLevel="0" collapsed="false">
      <c r="A24" s="53" t="s">
        <v>50</v>
      </c>
      <c r="B24" s="46" t="n">
        <f aca="false">SUM(E24,H24,K24,N24,Q24)</f>
        <v>23946</v>
      </c>
      <c r="C24" s="54" t="n">
        <f aca="false">SUM(F24,I24,L24,O24,R24)</f>
        <v>11526</v>
      </c>
      <c r="D24" s="55" t="n">
        <f aca="false">SUM(G24,J24,M24,P24,S24)</f>
        <v>12420</v>
      </c>
      <c r="E24" s="56" t="n">
        <f aca="false">SUM(F24:G24)</f>
        <v>13822</v>
      </c>
      <c r="F24" s="62" t="n">
        <v>6397</v>
      </c>
      <c r="G24" s="71" t="n">
        <v>7425</v>
      </c>
      <c r="H24" s="49" t="n">
        <f aca="false">SUM(I24:J24)</f>
        <v>8509</v>
      </c>
      <c r="I24" s="62" t="n">
        <v>4283</v>
      </c>
      <c r="J24" s="63" t="n">
        <v>4226</v>
      </c>
      <c r="K24" s="49" t="n">
        <f aca="false">SUM(L24:M24)</f>
        <v>1126</v>
      </c>
      <c r="L24" s="62" t="n">
        <v>595</v>
      </c>
      <c r="M24" s="63" t="n">
        <v>531</v>
      </c>
      <c r="N24" s="49" t="n">
        <f aca="false">SUM(O24:P24)</f>
        <v>373</v>
      </c>
      <c r="O24" s="62" t="n">
        <v>150</v>
      </c>
      <c r="P24" s="63" t="n">
        <v>223</v>
      </c>
      <c r="Q24" s="49" t="n">
        <f aca="false">SUM(R24:S24)</f>
        <v>116</v>
      </c>
      <c r="R24" s="62" t="n">
        <v>101</v>
      </c>
      <c r="S24" s="63" t="n">
        <v>15</v>
      </c>
      <c r="T24" s="70"/>
      <c r="U24" s="69" t="s">
        <v>51</v>
      </c>
      <c r="V24" s="66"/>
    </row>
    <row r="25" customFormat="false" ht="15" hidden="false" customHeight="true" outlineLevel="0" collapsed="false">
      <c r="A25" s="53" t="s">
        <v>52</v>
      </c>
      <c r="B25" s="46" t="n">
        <f aca="false">SUM(E25,H25,K25,N25,Q25)</f>
        <v>21406</v>
      </c>
      <c r="C25" s="54" t="n">
        <f aca="false">SUM(F25,I25,L25,O25,R25)</f>
        <v>10113</v>
      </c>
      <c r="D25" s="55" t="n">
        <f aca="false">SUM(G25,J25,M25,P25,S25)</f>
        <v>11293</v>
      </c>
      <c r="E25" s="56" t="n">
        <f aca="false">SUM(F25:G25)</f>
        <v>12492</v>
      </c>
      <c r="F25" s="62" t="n">
        <v>5658</v>
      </c>
      <c r="G25" s="63" t="n">
        <v>6834</v>
      </c>
      <c r="H25" s="49" t="n">
        <f aca="false">SUM(I25:J25)</f>
        <v>7449</v>
      </c>
      <c r="I25" s="62" t="n">
        <v>3704</v>
      </c>
      <c r="J25" s="63" t="n">
        <v>3745</v>
      </c>
      <c r="K25" s="49" t="n">
        <f aca="false">SUM(L25:M25)</f>
        <v>1032</v>
      </c>
      <c r="L25" s="62" t="n">
        <v>517</v>
      </c>
      <c r="M25" s="63" t="n">
        <v>515</v>
      </c>
      <c r="N25" s="49" t="n">
        <f aca="false">SUM(O25:P25)</f>
        <v>328</v>
      </c>
      <c r="O25" s="62" t="n">
        <v>143</v>
      </c>
      <c r="P25" s="63" t="n">
        <v>185</v>
      </c>
      <c r="Q25" s="49" t="n">
        <f aca="false">SUM(R25:S25)</f>
        <v>105</v>
      </c>
      <c r="R25" s="62" t="n">
        <v>91</v>
      </c>
      <c r="S25" s="61" t="n">
        <v>14</v>
      </c>
      <c r="T25" s="70"/>
      <c r="U25" s="69" t="s">
        <v>53</v>
      </c>
      <c r="V25" s="66"/>
    </row>
    <row r="26" customFormat="false" ht="15" hidden="false" customHeight="true" outlineLevel="0" collapsed="false">
      <c r="A26" s="53" t="s">
        <v>54</v>
      </c>
      <c r="B26" s="46" t="n">
        <f aca="false">SUM(E26,H26,K26,N26,Q26)</f>
        <v>11540</v>
      </c>
      <c r="C26" s="54" t="n">
        <f aca="false">SUM(F26,I26,L26,O26,R26)</f>
        <v>5273</v>
      </c>
      <c r="D26" s="55" t="n">
        <f aca="false">SUM(G26,J26,M26,P26,S26)</f>
        <v>6267</v>
      </c>
      <c r="E26" s="56" t="n">
        <f aca="false">SUM(F26:G26)</f>
        <v>10680</v>
      </c>
      <c r="F26" s="62" t="n">
        <v>4843</v>
      </c>
      <c r="G26" s="63" t="n">
        <v>5837</v>
      </c>
      <c r="H26" s="49" t="s">
        <v>26</v>
      </c>
      <c r="I26" s="72" t="s">
        <v>26</v>
      </c>
      <c r="J26" s="73" t="s">
        <v>26</v>
      </c>
      <c r="K26" s="49" t="n">
        <f aca="false">SUM(L26:M26)</f>
        <v>784</v>
      </c>
      <c r="L26" s="62" t="n">
        <v>367</v>
      </c>
      <c r="M26" s="63" t="n">
        <v>417</v>
      </c>
      <c r="N26" s="49" t="s">
        <v>26</v>
      </c>
      <c r="O26" s="60" t="s">
        <v>26</v>
      </c>
      <c r="P26" s="68" t="s">
        <v>26</v>
      </c>
      <c r="Q26" s="49" t="n">
        <f aca="false">SUM(R26:S26)</f>
        <v>76</v>
      </c>
      <c r="R26" s="62" t="n">
        <v>63</v>
      </c>
      <c r="S26" s="61" t="n">
        <v>13</v>
      </c>
      <c r="T26" s="70"/>
      <c r="U26" s="69" t="s">
        <v>55</v>
      </c>
      <c r="V26" s="66"/>
    </row>
    <row r="27" customFormat="false" ht="15" hidden="false" customHeight="true" outlineLevel="0" collapsed="false">
      <c r="A27" s="53" t="s">
        <v>56</v>
      </c>
      <c r="B27" s="46" t="n">
        <f aca="false">SUM(E27,H27,K27,N27,Q27)</f>
        <v>11097</v>
      </c>
      <c r="C27" s="54" t="n">
        <f aca="false">SUM(F27,I27,L27,O27,R27)</f>
        <v>4827</v>
      </c>
      <c r="D27" s="55" t="n">
        <f aca="false">SUM(G27,J27,M27,P27,S27)</f>
        <v>6270</v>
      </c>
      <c r="E27" s="56" t="n">
        <f aca="false">SUM(F27:G27)</f>
        <v>10504</v>
      </c>
      <c r="F27" s="60" t="n">
        <v>4528</v>
      </c>
      <c r="G27" s="61" t="n">
        <v>5976</v>
      </c>
      <c r="H27" s="49" t="s">
        <v>26</v>
      </c>
      <c r="I27" s="72" t="s">
        <v>26</v>
      </c>
      <c r="J27" s="73" t="s">
        <v>26</v>
      </c>
      <c r="K27" s="49" t="n">
        <f aca="false">SUM(L27:M27)</f>
        <v>497</v>
      </c>
      <c r="L27" s="62" t="n">
        <v>211</v>
      </c>
      <c r="M27" s="63" t="n">
        <v>286</v>
      </c>
      <c r="N27" s="49" t="s">
        <v>26</v>
      </c>
      <c r="O27" s="60" t="s">
        <v>26</v>
      </c>
      <c r="P27" s="68" t="s">
        <v>26</v>
      </c>
      <c r="Q27" s="49" t="n">
        <f aca="false">SUM(R27:S27)</f>
        <v>96</v>
      </c>
      <c r="R27" s="62" t="n">
        <v>88</v>
      </c>
      <c r="S27" s="61" t="n">
        <v>8</v>
      </c>
      <c r="T27" s="58"/>
      <c r="U27" s="69" t="s">
        <v>57</v>
      </c>
      <c r="V27" s="66"/>
    </row>
    <row r="28" customFormat="false" ht="15" hidden="false" customHeight="true" outlineLevel="0" collapsed="false">
      <c r="A28" s="74" t="s">
        <v>58</v>
      </c>
      <c r="B28" s="75" t="n">
        <f aca="false">SUM(E28,H28,K28,N28,Q28)</f>
        <v>9040</v>
      </c>
      <c r="C28" s="76" t="n">
        <f aca="false">SUM(F28,I28,L28,O28,R28)</f>
        <v>3862</v>
      </c>
      <c r="D28" s="77" t="n">
        <f aca="false">SUM(G28,J28,M28,P28,S28)</f>
        <v>5178</v>
      </c>
      <c r="E28" s="78" t="n">
        <f aca="false">SUM(F28:G28)</f>
        <v>8582</v>
      </c>
      <c r="F28" s="79" t="n">
        <v>3624</v>
      </c>
      <c r="G28" s="80" t="n">
        <v>4958</v>
      </c>
      <c r="H28" s="81" t="s">
        <v>26</v>
      </c>
      <c r="I28" s="82" t="s">
        <v>26</v>
      </c>
      <c r="J28" s="83" t="s">
        <v>26</v>
      </c>
      <c r="K28" s="81" t="n">
        <f aca="false">SUM(L28:M28)</f>
        <v>393</v>
      </c>
      <c r="L28" s="84" t="n">
        <v>181</v>
      </c>
      <c r="M28" s="85" t="n">
        <v>212</v>
      </c>
      <c r="N28" s="81" t="s">
        <v>26</v>
      </c>
      <c r="O28" s="79" t="s">
        <v>26</v>
      </c>
      <c r="P28" s="86" t="s">
        <v>26</v>
      </c>
      <c r="Q28" s="81" t="n">
        <f aca="false">SUM(R28:S28)</f>
        <v>65</v>
      </c>
      <c r="R28" s="84" t="n">
        <v>57</v>
      </c>
      <c r="S28" s="80" t="n">
        <v>8</v>
      </c>
      <c r="T28" s="87"/>
      <c r="U28" s="88" t="s">
        <v>59</v>
      </c>
      <c r="V28" s="87"/>
    </row>
    <row r="29" customFormat="false" ht="22.5" hidden="false" customHeight="true" outlineLevel="0" collapsed="false">
      <c r="A29" s="89"/>
      <c r="B29" s="90"/>
      <c r="C29" s="90"/>
      <c r="D29" s="91" t="s">
        <v>60</v>
      </c>
      <c r="E29" s="92"/>
      <c r="F29" s="92"/>
      <c r="G29" s="92"/>
      <c r="H29" s="90"/>
      <c r="I29" s="90"/>
      <c r="J29" s="90"/>
      <c r="K29" s="93" t="s">
        <v>61</v>
      </c>
      <c r="L29" s="92"/>
      <c r="M29" s="92"/>
      <c r="N29" s="90"/>
      <c r="O29" s="90"/>
      <c r="P29" s="90"/>
      <c r="Q29" s="94"/>
      <c r="R29" s="92"/>
      <c r="S29" s="90"/>
      <c r="T29" s="90"/>
      <c r="U29" s="90"/>
      <c r="V29" s="90"/>
    </row>
    <row r="30" customFormat="false" ht="18.75" hidden="false" customHeight="true" outlineLevel="0" collapsed="false">
      <c r="A30" s="89"/>
      <c r="B30" s="89"/>
      <c r="C30" s="90"/>
      <c r="D30" s="95" t="s">
        <v>62</v>
      </c>
      <c r="E30" s="90"/>
      <c r="F30" s="90"/>
      <c r="G30" s="90"/>
      <c r="H30" s="90"/>
      <c r="I30" s="90"/>
      <c r="J30" s="90"/>
      <c r="K30" s="96" t="s">
        <v>63</v>
      </c>
      <c r="L30" s="90"/>
      <c r="M30" s="90"/>
      <c r="N30" s="90"/>
      <c r="O30" s="90"/>
      <c r="P30" s="90"/>
      <c r="Q30" s="94"/>
      <c r="R30" s="90"/>
      <c r="S30" s="90"/>
      <c r="T30" s="90"/>
      <c r="U30" s="90"/>
      <c r="V30" s="90"/>
    </row>
    <row r="31" customFormat="false" ht="18.75" hidden="false" customHeight="true" outlineLevel="0" collapsed="false">
      <c r="A31" s="89"/>
      <c r="B31" s="89"/>
      <c r="C31" s="90"/>
      <c r="D31" s="95" t="s">
        <v>64</v>
      </c>
      <c r="E31" s="90"/>
      <c r="F31" s="90"/>
      <c r="G31" s="90"/>
      <c r="H31" s="90"/>
      <c r="I31" s="90"/>
      <c r="J31" s="90"/>
      <c r="K31" s="96" t="s">
        <v>65</v>
      </c>
      <c r="L31" s="90"/>
      <c r="M31" s="90"/>
      <c r="N31" s="90"/>
      <c r="O31" s="90"/>
      <c r="P31" s="90"/>
      <c r="Q31" s="94"/>
      <c r="R31" s="90"/>
      <c r="S31" s="90"/>
      <c r="T31" s="90"/>
      <c r="U31" s="90"/>
      <c r="V31" s="90"/>
    </row>
    <row r="32" customFormat="false" ht="21" hidden="false" customHeight="false" outlineLevel="0" collapsed="false">
      <c r="A32" s="89"/>
      <c r="B32" s="89"/>
      <c r="C32" s="97" t="s">
        <v>66</v>
      </c>
      <c r="D32" s="98"/>
      <c r="E32" s="89"/>
      <c r="F32" s="89"/>
      <c r="G32" s="89"/>
      <c r="H32" s="89"/>
      <c r="I32" s="89"/>
      <c r="J32" s="99" t="s">
        <v>67</v>
      </c>
      <c r="K32" s="89"/>
      <c r="L32" s="89"/>
      <c r="M32" s="89"/>
      <c r="N32" s="89"/>
      <c r="O32" s="89"/>
      <c r="P32" s="89"/>
      <c r="R32" s="89"/>
      <c r="S32" s="89"/>
      <c r="T32" s="89"/>
      <c r="U32" s="89"/>
      <c r="V32" s="89"/>
    </row>
    <row r="33" customFormat="false" ht="21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</row>
    <row r="34" customFormat="false" ht="21" hidden="false" customHeight="false" outlineLevel="0" collapsed="false">
      <c r="A34" s="100"/>
    </row>
    <row r="35" customFormat="false" ht="21" hidden="false" customHeight="false" outlineLevel="0" collapsed="false">
      <c r="A35" s="100"/>
    </row>
    <row r="36" customFormat="false" ht="21" hidden="false" customHeight="false" outlineLevel="0" collapsed="false">
      <c r="A36" s="100"/>
    </row>
    <row r="37" customFormat="false" ht="21" hidden="false" customHeight="false" outlineLevel="0" collapsed="false">
      <c r="A37" s="100"/>
    </row>
    <row r="38" customFormat="false" ht="21" hidden="false" customHeight="false" outlineLevel="0" collapsed="false">
      <c r="A38" s="100"/>
    </row>
    <row r="39" customFormat="false" ht="21" hidden="false" customHeight="false" outlineLevel="0" collapsed="false">
      <c r="A39" s="100"/>
    </row>
    <row r="40" customFormat="false" ht="21" hidden="false" customHeight="false" outlineLevel="0" collapsed="false">
      <c r="A40" s="100"/>
    </row>
    <row r="41" customFormat="false" ht="21" hidden="false" customHeight="false" outlineLevel="0" collapsed="false">
      <c r="A41" s="100"/>
    </row>
    <row r="42" customFormat="false" ht="21" hidden="false" customHeight="false" outlineLevel="0" collapsed="false">
      <c r="A42" s="100"/>
    </row>
    <row r="43" customFormat="false" ht="21" hidden="false" customHeight="false" outlineLevel="0" collapsed="false">
      <c r="A43" s="100"/>
    </row>
    <row r="44" customFormat="false" ht="21" hidden="false" customHeight="false" outlineLevel="0" collapsed="false">
      <c r="A44" s="100"/>
    </row>
    <row r="45" customFormat="false" ht="21" hidden="false" customHeight="false" outlineLevel="0" collapsed="false">
      <c r="A45" s="100"/>
    </row>
    <row r="46" customFormat="false" ht="21" hidden="false" customHeight="false" outlineLevel="0" collapsed="false">
      <c r="A46" s="100"/>
    </row>
    <row r="47" customFormat="false" ht="21" hidden="false" customHeight="false" outlineLevel="0" collapsed="false">
      <c r="A47" s="100"/>
    </row>
    <row r="48" customFormat="false" ht="21" hidden="false" customHeight="false" outlineLevel="0" collapsed="false">
      <c r="A48" s="100"/>
    </row>
    <row r="49" customFormat="false" ht="21" hidden="false" customHeight="false" outlineLevel="0" collapsed="false">
      <c r="A49" s="100"/>
    </row>
    <row r="50" customFormat="false" ht="21" hidden="false" customHeight="false" outlineLevel="0" collapsed="false">
      <c r="A50" s="100"/>
    </row>
    <row r="51" customFormat="false" ht="21" hidden="false" customHeight="false" outlineLevel="0" collapsed="false">
      <c r="A51" s="100"/>
    </row>
    <row r="52" customFormat="false" ht="21" hidden="false" customHeight="false" outlineLevel="0" collapsed="false">
      <c r="A52" s="100"/>
    </row>
    <row r="53" customFormat="false" ht="21" hidden="false" customHeight="false" outlineLevel="0" collapsed="false">
      <c r="A53" s="100"/>
    </row>
    <row r="54" customFormat="false" ht="21" hidden="false" customHeight="false" outlineLevel="0" collapsed="false">
      <c r="A54" s="100"/>
    </row>
    <row r="55" customFormat="false" ht="21" hidden="false" customHeight="false" outlineLevel="0" collapsed="false">
      <c r="A55" s="100"/>
    </row>
    <row r="56" customFormat="false" ht="21" hidden="false" customHeight="false" outlineLevel="0" collapsed="false">
      <c r="A56" s="100"/>
    </row>
    <row r="57" customFormat="false" ht="21" hidden="false" customHeight="false" outlineLevel="0" collapsed="false">
      <c r="A57" s="100"/>
    </row>
  </sheetData>
  <mergeCells count="19">
    <mergeCell ref="E3:S3"/>
    <mergeCell ref="H4:J4"/>
    <mergeCell ref="K4:M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</mergeCells>
  <printOptions headings="false" gridLines="false" gridLinesSet="true" horizontalCentered="true" verticalCentered="true"/>
  <pageMargins left="0.629861111111111" right="0.236111111111111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05:31Z</dcterms:created>
  <dc:creator>NSO</dc:creator>
  <dc:description/>
  <dc:language>en-US</dc:language>
  <cp:lastModifiedBy>NSO</cp:lastModifiedBy>
  <cp:revision>0</cp:revision>
  <dc:subject/>
  <dc:title/>
</cp:coreProperties>
</file>