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กู้คืน_Sheet1" sheetId="1" state="hidden" r:id="rId2"/>
    <sheet name="3.10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4"/>
        <rFont val="Noto Sans Devanagari"/>
        <family val="2"/>
      </rPr>
      <t xml:space="preserve">                             ตาราง   </t>
    </r>
    <r>
      <rPr>
        <b val="true"/>
        <sz val="14"/>
        <rFont val="AngsanaUPC"/>
        <family val="1"/>
        <charset val="222"/>
      </rPr>
      <t xml:space="preserve">3.10 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            TABLE   3.10   NUMBER OF STUDENTS BY SEX, GRADE AND JURISDICTION : ACADEMIC YEAR 2003</t>
  </si>
  <si>
    <t xml:space="preserve">ชั้นเรียน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Grad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รวม</t>
  </si>
  <si>
    <t xml:space="preserve">การประถมศึกษาแห่งชาติ</t>
  </si>
  <si>
    <t xml:space="preserve">การศึกษาเอกชน</t>
  </si>
  <si>
    <t xml:space="preserve">Total</t>
  </si>
  <si>
    <t xml:space="preserve">Office of the</t>
  </si>
  <si>
    <t xml:space="preserve">National Primary</t>
  </si>
  <si>
    <t xml:space="preserve">Private Education</t>
  </si>
  <si>
    <t xml:space="preserve">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1</t>
    </r>
  </si>
  <si>
    <t xml:space="preserve">-</t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b val="true"/>
        <sz val="16"/>
        <rFont val="Noto Sans Devanagari"/>
        <family val="2"/>
      </rPr>
      <t xml:space="preserve">      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เขตพื้นที่</t>
    </r>
  </si>
  <si>
    <t xml:space="preserve">Source  :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_-* #,##0\ _F_B_-;\-* #,##0\ _F_B_-;_-* &quot;- &quot;_F_B_-;_-@_-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0"/>
      <name val="AngsanaUPC"/>
      <family val="1"/>
    </font>
    <font>
      <sz val="10"/>
      <name val="AngsanaUPC"/>
      <family val="0"/>
    </font>
    <font>
      <sz val="10"/>
      <name val="Times New Roman"/>
      <family val="0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:E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13.7"/>
    <col collapsed="false" customWidth="true" hidden="false" outlineLevel="0" max="10" min="5" style="1" width="13.56"/>
    <col collapsed="false" customWidth="true" hidden="false" outlineLevel="0" max="11" min="11" style="1" width="2.7"/>
    <col collapsed="false" customWidth="true" hidden="false" outlineLevel="0" max="12" min="12" style="1" width="16.7"/>
    <col collapsed="false" customWidth="false" hidden="false" outlineLevel="0" max="257" min="13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18" hidden="false" customHeight="true" outlineLevel="0" collapsed="false">
      <c r="A2" s="5" t="s">
        <v>1</v>
      </c>
      <c r="B2" s="6"/>
      <c r="C2" s="6"/>
      <c r="D2" s="6"/>
    </row>
    <row r="3" customFormat="false" ht="6" hidden="false" customHeight="true" outlineLevel="0" collapsed="false"/>
    <row r="4" s="14" customFormat="true" ht="21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1"/>
      <c r="L4" s="12" t="s">
        <v>4</v>
      </c>
      <c r="M4" s="13"/>
    </row>
    <row r="5" s="14" customFormat="true" ht="18" hidden="false" customHeight="true" outlineLevel="0" collapsed="false">
      <c r="A5" s="7"/>
      <c r="B5" s="15"/>
      <c r="C5" s="15"/>
      <c r="D5" s="16"/>
      <c r="E5" s="17" t="s">
        <v>5</v>
      </c>
      <c r="F5" s="17"/>
      <c r="G5" s="17"/>
      <c r="H5" s="17" t="s">
        <v>5</v>
      </c>
      <c r="I5" s="17"/>
      <c r="J5" s="17"/>
      <c r="K5" s="18"/>
      <c r="L5" s="12"/>
      <c r="M5" s="13"/>
    </row>
    <row r="6" s="14" customFormat="true" ht="18" hidden="false" customHeight="true" outlineLevel="0" collapsed="false">
      <c r="A6" s="7"/>
      <c r="B6" s="19" t="s">
        <v>6</v>
      </c>
      <c r="C6" s="19"/>
      <c r="D6" s="19"/>
      <c r="E6" s="17" t="s">
        <v>7</v>
      </c>
      <c r="F6" s="17"/>
      <c r="G6" s="17"/>
      <c r="H6" s="17" t="s">
        <v>8</v>
      </c>
      <c r="I6" s="17"/>
      <c r="J6" s="17"/>
      <c r="K6" s="18"/>
      <c r="L6" s="12"/>
      <c r="M6" s="13"/>
    </row>
    <row r="7" s="14" customFormat="true" ht="17.25" hidden="false" customHeight="true" outlineLevel="0" collapsed="false">
      <c r="A7" s="7"/>
      <c r="B7" s="20" t="s">
        <v>9</v>
      </c>
      <c r="C7" s="20"/>
      <c r="D7" s="20"/>
      <c r="E7" s="20" t="s">
        <v>10</v>
      </c>
      <c r="F7" s="20"/>
      <c r="G7" s="20"/>
      <c r="H7" s="20" t="s">
        <v>10</v>
      </c>
      <c r="I7" s="20"/>
      <c r="J7" s="20"/>
      <c r="K7" s="18"/>
      <c r="L7" s="12"/>
      <c r="M7" s="13"/>
    </row>
    <row r="8" s="14" customFormat="true" ht="15.75" hidden="false" customHeight="true" outlineLevel="0" collapsed="false">
      <c r="A8" s="7"/>
      <c r="B8" s="21"/>
      <c r="C8" s="22"/>
      <c r="D8" s="23"/>
      <c r="E8" s="20" t="s">
        <v>11</v>
      </c>
      <c r="F8" s="20"/>
      <c r="G8" s="20"/>
      <c r="H8" s="20" t="s">
        <v>12</v>
      </c>
      <c r="I8" s="20"/>
      <c r="J8" s="20"/>
      <c r="K8" s="18"/>
      <c r="L8" s="12"/>
      <c r="M8" s="13"/>
    </row>
    <row r="9" s="14" customFormat="true" ht="17.25" hidden="false" customHeight="true" outlineLevel="0" collapsed="false">
      <c r="A9" s="7"/>
      <c r="B9" s="15"/>
      <c r="C9" s="15"/>
      <c r="D9" s="16"/>
      <c r="E9" s="20" t="s">
        <v>13</v>
      </c>
      <c r="F9" s="20"/>
      <c r="G9" s="20"/>
      <c r="H9" s="20" t="s">
        <v>14</v>
      </c>
      <c r="I9" s="20"/>
      <c r="J9" s="20"/>
      <c r="K9" s="18"/>
      <c r="L9" s="12"/>
      <c r="M9" s="13"/>
    </row>
    <row r="10" s="14" customFormat="true" ht="21" hidden="false" customHeight="false" outlineLevel="0" collapsed="false">
      <c r="A10" s="7"/>
      <c r="B10" s="24" t="s">
        <v>6</v>
      </c>
      <c r="C10" s="25" t="s">
        <v>15</v>
      </c>
      <c r="D10" s="26" t="s">
        <v>16</v>
      </c>
      <c r="E10" s="24" t="s">
        <v>6</v>
      </c>
      <c r="F10" s="27" t="s">
        <v>15</v>
      </c>
      <c r="G10" s="26" t="s">
        <v>16</v>
      </c>
      <c r="H10" s="24" t="s">
        <v>6</v>
      </c>
      <c r="I10" s="27" t="s">
        <v>15</v>
      </c>
      <c r="J10" s="26" t="s">
        <v>16</v>
      </c>
      <c r="K10" s="28"/>
      <c r="L10" s="12"/>
      <c r="M10" s="13"/>
    </row>
    <row r="11" s="14" customFormat="true" ht="14.25" hidden="false" customHeight="true" outlineLevel="0" collapsed="false">
      <c r="A11" s="7"/>
      <c r="B11" s="29" t="s">
        <v>9</v>
      </c>
      <c r="C11" s="30" t="s">
        <v>17</v>
      </c>
      <c r="D11" s="20" t="s">
        <v>18</v>
      </c>
      <c r="E11" s="29" t="s">
        <v>9</v>
      </c>
      <c r="F11" s="31" t="s">
        <v>17</v>
      </c>
      <c r="G11" s="20" t="s">
        <v>18</v>
      </c>
      <c r="H11" s="29" t="s">
        <v>9</v>
      </c>
      <c r="I11" s="31" t="s">
        <v>17</v>
      </c>
      <c r="J11" s="20" t="s">
        <v>18</v>
      </c>
      <c r="K11" s="32"/>
      <c r="L11" s="12"/>
      <c r="M11" s="13"/>
    </row>
    <row r="12" s="40" customFormat="true" ht="18" hidden="false" customHeight="true" outlineLevel="0" collapsed="false">
      <c r="A12" s="33" t="s">
        <v>19</v>
      </c>
      <c r="B12" s="34" t="n">
        <v>43444</v>
      </c>
      <c r="C12" s="34" t="n">
        <f aca="false">SUM(C13:C27)</f>
        <v>21980</v>
      </c>
      <c r="D12" s="34" t="n">
        <f aca="false">SUM(D13:D27)</f>
        <v>21391</v>
      </c>
      <c r="E12" s="35" t="n">
        <f aca="false">SUM(E13:E27)</f>
        <v>37863</v>
      </c>
      <c r="F12" s="36" t="n">
        <f aca="false">SUM(F13:F27)</f>
        <v>19071</v>
      </c>
      <c r="G12" s="37" t="n">
        <f aca="false">SUM(G13:G27)</f>
        <v>18792</v>
      </c>
      <c r="H12" s="35" t="n">
        <f aca="false">SUM(H13:H27)</f>
        <v>5481</v>
      </c>
      <c r="I12" s="36" t="n">
        <f aca="false">SUM(I13:I27)</f>
        <v>2882</v>
      </c>
      <c r="J12" s="37" t="n">
        <f aca="false">SUM(J13:J27)</f>
        <v>2599</v>
      </c>
      <c r="K12" s="38"/>
      <c r="L12" s="39" t="s">
        <v>9</v>
      </c>
    </row>
    <row r="13" s="40" customFormat="true" ht="18" hidden="false" customHeight="true" outlineLevel="0" collapsed="false">
      <c r="A13" s="41" t="s">
        <v>20</v>
      </c>
      <c r="B13" s="42" t="n">
        <f aca="false">SUM(C13:D13)</f>
        <v>419</v>
      </c>
      <c r="C13" s="43" t="n">
        <f aca="false">SUM(F13,I13)</f>
        <v>237</v>
      </c>
      <c r="D13" s="44" t="n">
        <f aca="false">SUM(G13,J13)</f>
        <v>182</v>
      </c>
      <c r="E13" s="45" t="s">
        <v>21</v>
      </c>
      <c r="F13" s="46" t="n">
        <v>0</v>
      </c>
      <c r="G13" s="46" t="n">
        <v>0</v>
      </c>
      <c r="H13" s="47" t="n">
        <f aca="false">SUM(I13:J13)</f>
        <v>419</v>
      </c>
      <c r="I13" s="48" t="n">
        <v>237</v>
      </c>
      <c r="J13" s="44" t="n">
        <v>182</v>
      </c>
      <c r="K13" s="49"/>
      <c r="L13" s="15" t="s">
        <v>22</v>
      </c>
    </row>
    <row r="14" s="40" customFormat="true" ht="18" hidden="false" customHeight="true" outlineLevel="0" collapsed="false">
      <c r="A14" s="41" t="s">
        <v>23</v>
      </c>
      <c r="B14" s="42" t="n">
        <f aca="false">SUM(C14:D14)</f>
        <v>3052</v>
      </c>
      <c r="C14" s="43" t="n">
        <f aca="false">SUM(F14,I14)</f>
        <v>1565</v>
      </c>
      <c r="D14" s="44" t="n">
        <f aca="false">SUM(G14,J14)</f>
        <v>1487</v>
      </c>
      <c r="E14" s="47" t="n">
        <f aca="false">SUM(F14:G14)</f>
        <v>2513</v>
      </c>
      <c r="F14" s="48" t="n">
        <v>1286</v>
      </c>
      <c r="G14" s="48" t="n">
        <v>1227</v>
      </c>
      <c r="H14" s="47" t="n">
        <f aca="false">SUM(I14:J14)</f>
        <v>539</v>
      </c>
      <c r="I14" s="48" t="n">
        <v>279</v>
      </c>
      <c r="J14" s="44" t="n">
        <v>260</v>
      </c>
      <c r="K14" s="49"/>
      <c r="L14" s="15" t="s">
        <v>24</v>
      </c>
    </row>
    <row r="15" s="40" customFormat="true" ht="18" hidden="false" customHeight="true" outlineLevel="0" collapsed="false">
      <c r="A15" s="41" t="s">
        <v>25</v>
      </c>
      <c r="B15" s="42" t="n">
        <f aca="false">SUM(C15:D15)</f>
        <v>3001</v>
      </c>
      <c r="C15" s="43" t="n">
        <f aca="false">SUM(F15,I15)</f>
        <v>1533</v>
      </c>
      <c r="D15" s="44" t="n">
        <f aca="false">SUM(G15,J15)</f>
        <v>1468</v>
      </c>
      <c r="E15" s="47" t="n">
        <f aca="false">SUM(F15:G15)</f>
        <v>2456</v>
      </c>
      <c r="F15" s="48" t="n">
        <v>1254</v>
      </c>
      <c r="G15" s="48" t="n">
        <v>1202</v>
      </c>
      <c r="H15" s="47" t="n">
        <f aca="false">SUM(I15:J15)</f>
        <v>545</v>
      </c>
      <c r="I15" s="48" t="n">
        <v>279</v>
      </c>
      <c r="J15" s="44" t="n">
        <v>266</v>
      </c>
      <c r="K15" s="49"/>
      <c r="L15" s="15" t="s">
        <v>26</v>
      </c>
    </row>
    <row r="16" s="40" customFormat="true" ht="18" hidden="false" customHeight="true" outlineLevel="0" collapsed="false">
      <c r="A16" s="41" t="s">
        <v>27</v>
      </c>
      <c r="B16" s="42" t="n">
        <f aca="false">SUM(C16:D16)</f>
        <v>3542</v>
      </c>
      <c r="C16" s="43" t="n">
        <f aca="false">SUM(F16,I16)</f>
        <v>1855</v>
      </c>
      <c r="D16" s="44" t="n">
        <f aca="false">SUM(G16,J16)</f>
        <v>1687</v>
      </c>
      <c r="E16" s="47" t="n">
        <f aca="false">SUM(F16:G16)</f>
        <v>3051</v>
      </c>
      <c r="F16" s="48" t="n">
        <v>1606</v>
      </c>
      <c r="G16" s="44" t="n">
        <v>1445</v>
      </c>
      <c r="H16" s="47" t="n">
        <f aca="false">SUM(I16:J16)</f>
        <v>491</v>
      </c>
      <c r="I16" s="48" t="n">
        <v>249</v>
      </c>
      <c r="J16" s="44" t="n">
        <v>242</v>
      </c>
      <c r="K16" s="49"/>
      <c r="L16" s="15" t="s">
        <v>28</v>
      </c>
    </row>
    <row r="17" s="40" customFormat="true" ht="18" hidden="false" customHeight="true" outlineLevel="0" collapsed="false">
      <c r="A17" s="41" t="s">
        <v>29</v>
      </c>
      <c r="B17" s="42" t="n">
        <f aca="false">SUM(C17:D17)</f>
        <v>3680</v>
      </c>
      <c r="C17" s="43" t="n">
        <f aca="false">SUM(F17,I17)</f>
        <v>1923</v>
      </c>
      <c r="D17" s="44" t="n">
        <f aca="false">SUM(G17,J17)</f>
        <v>1757</v>
      </c>
      <c r="E17" s="47" t="n">
        <f aca="false">SUM(F17:G17)</f>
        <v>3128</v>
      </c>
      <c r="F17" s="48" t="n">
        <v>1611</v>
      </c>
      <c r="G17" s="44" t="n">
        <v>1517</v>
      </c>
      <c r="H17" s="47" t="n">
        <f aca="false">SUM(I17:J17)</f>
        <v>552</v>
      </c>
      <c r="I17" s="48" t="n">
        <v>312</v>
      </c>
      <c r="J17" s="44" t="n">
        <v>240</v>
      </c>
      <c r="K17" s="49"/>
      <c r="L17" s="15" t="s">
        <v>30</v>
      </c>
    </row>
    <row r="18" s="40" customFormat="true" ht="18" hidden="false" customHeight="true" outlineLevel="0" collapsed="false">
      <c r="A18" s="41" t="s">
        <v>31</v>
      </c>
      <c r="B18" s="42" t="n">
        <f aca="false">SUM(C18:D18)</f>
        <v>3681</v>
      </c>
      <c r="C18" s="43" t="n">
        <f aca="false">SUM(F18,I18)</f>
        <v>1948</v>
      </c>
      <c r="D18" s="44" t="n">
        <f aca="false">SUM(G18,J18)</f>
        <v>1733</v>
      </c>
      <c r="E18" s="47" t="n">
        <f aca="false">SUM(F18:G18)</f>
        <v>3121</v>
      </c>
      <c r="F18" s="48" t="n">
        <v>1662</v>
      </c>
      <c r="G18" s="44" t="n">
        <v>1459</v>
      </c>
      <c r="H18" s="47" t="n">
        <f aca="false">SUM(I18:J18)</f>
        <v>560</v>
      </c>
      <c r="I18" s="48" t="n">
        <v>286</v>
      </c>
      <c r="J18" s="44" t="n">
        <v>274</v>
      </c>
      <c r="K18" s="49"/>
      <c r="L18" s="15" t="s">
        <v>32</v>
      </c>
    </row>
    <row r="19" s="40" customFormat="true" ht="18" hidden="false" customHeight="true" outlineLevel="0" collapsed="false">
      <c r="A19" s="41" t="s">
        <v>33</v>
      </c>
      <c r="B19" s="42" t="n">
        <f aca="false">SUM(C19:D19)</f>
        <v>3683</v>
      </c>
      <c r="C19" s="43" t="n">
        <f aca="false">SUM(F19,I19)</f>
        <v>1976</v>
      </c>
      <c r="D19" s="44" t="n">
        <f aca="false">SUM(G19,J19)</f>
        <v>1707</v>
      </c>
      <c r="E19" s="47" t="n">
        <f aca="false">SUM(F19:G19)</f>
        <v>3165</v>
      </c>
      <c r="F19" s="48" t="n">
        <v>1694</v>
      </c>
      <c r="G19" s="44" t="n">
        <v>1471</v>
      </c>
      <c r="H19" s="47" t="n">
        <f aca="false">SUM(I19:J19)</f>
        <v>518</v>
      </c>
      <c r="I19" s="48" t="n">
        <v>282</v>
      </c>
      <c r="J19" s="44" t="n">
        <v>236</v>
      </c>
      <c r="K19" s="49"/>
      <c r="L19" s="15" t="s">
        <v>34</v>
      </c>
    </row>
    <row r="20" s="40" customFormat="true" ht="18" hidden="false" customHeight="true" outlineLevel="0" collapsed="false">
      <c r="A20" s="41" t="s">
        <v>35</v>
      </c>
      <c r="B20" s="42" t="n">
        <f aca="false">SUM(C20:D20)</f>
        <v>3668</v>
      </c>
      <c r="C20" s="43" t="n">
        <f aca="false">SUM(F20,I20)</f>
        <v>1897</v>
      </c>
      <c r="D20" s="44" t="n">
        <f aca="false">SUM(G20,J20)</f>
        <v>1771</v>
      </c>
      <c r="E20" s="47" t="n">
        <f aca="false">SUM(F20:G20)</f>
        <v>3110</v>
      </c>
      <c r="F20" s="48" t="n">
        <v>1610</v>
      </c>
      <c r="G20" s="44" t="n">
        <v>1500</v>
      </c>
      <c r="H20" s="47" t="n">
        <f aca="false">SUM(I20:J20)</f>
        <v>558</v>
      </c>
      <c r="I20" s="48" t="n">
        <v>287</v>
      </c>
      <c r="J20" s="44" t="n">
        <v>271</v>
      </c>
      <c r="K20" s="49"/>
      <c r="L20" s="15" t="s">
        <v>36</v>
      </c>
    </row>
    <row r="21" s="40" customFormat="true" ht="18" hidden="false" customHeight="true" outlineLevel="0" collapsed="false">
      <c r="A21" s="41" t="s">
        <v>37</v>
      </c>
      <c r="B21" s="42" t="n">
        <f aca="false">SUM(C21:D21)</f>
        <v>3744</v>
      </c>
      <c r="C21" s="43" t="n">
        <f aca="false">SUM(F21,I21)</f>
        <v>1967</v>
      </c>
      <c r="D21" s="44" t="n">
        <f aca="false">SUM(G21,J21)</f>
        <v>1777</v>
      </c>
      <c r="E21" s="47" t="n">
        <f aca="false">SUM(F21:G21)</f>
        <v>3247</v>
      </c>
      <c r="F21" s="48" t="n">
        <v>1723</v>
      </c>
      <c r="G21" s="44" t="n">
        <v>1524</v>
      </c>
      <c r="H21" s="47" t="n">
        <f aca="false">SUM(I21:J21)</f>
        <v>497</v>
      </c>
      <c r="I21" s="48" t="n">
        <v>244</v>
      </c>
      <c r="J21" s="44" t="n">
        <v>253</v>
      </c>
      <c r="K21" s="49"/>
      <c r="L21" s="15" t="s">
        <v>38</v>
      </c>
    </row>
    <row r="22" s="40" customFormat="true" ht="18" hidden="false" customHeight="true" outlineLevel="0" collapsed="false">
      <c r="A22" s="41" t="s">
        <v>39</v>
      </c>
      <c r="B22" s="42" t="n">
        <f aca="false">SUM(C22:D22)</f>
        <v>3837</v>
      </c>
      <c r="C22" s="43" t="n">
        <f aca="false">SUM(F22,I22)</f>
        <v>2015</v>
      </c>
      <c r="D22" s="44" t="n">
        <f aca="false">SUM(G22,J22)</f>
        <v>1822</v>
      </c>
      <c r="E22" s="47" t="n">
        <f aca="false">SUM(F22:G22)</f>
        <v>3507</v>
      </c>
      <c r="F22" s="48" t="n">
        <v>1815</v>
      </c>
      <c r="G22" s="44" t="n">
        <v>1692</v>
      </c>
      <c r="H22" s="47" t="n">
        <f aca="false">SUM(I22:J22)</f>
        <v>330</v>
      </c>
      <c r="I22" s="48" t="n">
        <v>200</v>
      </c>
      <c r="J22" s="44" t="n">
        <v>130</v>
      </c>
      <c r="K22" s="50"/>
      <c r="L22" s="15" t="s">
        <v>40</v>
      </c>
    </row>
    <row r="23" s="40" customFormat="true" ht="18" hidden="false" customHeight="true" outlineLevel="0" collapsed="false">
      <c r="A23" s="41" t="s">
        <v>41</v>
      </c>
      <c r="B23" s="42" t="n">
        <v>3800</v>
      </c>
      <c r="C23" s="43" t="n">
        <f aca="false">SUM(F23,I23)</f>
        <v>1717</v>
      </c>
      <c r="D23" s="44" t="n">
        <f aca="false">SUM(G23,J23)</f>
        <v>1794</v>
      </c>
      <c r="E23" s="47" t="n">
        <f aca="false">SUM(F23:G23)</f>
        <v>3383</v>
      </c>
      <c r="F23" s="48" t="n">
        <v>1694</v>
      </c>
      <c r="G23" s="44" t="n">
        <v>1689</v>
      </c>
      <c r="H23" s="47" t="n">
        <f aca="false">SUM(I23:J23)</f>
        <v>128</v>
      </c>
      <c r="I23" s="48" t="n">
        <v>23</v>
      </c>
      <c r="J23" s="44" t="n">
        <v>105</v>
      </c>
      <c r="K23" s="50"/>
      <c r="L23" s="15" t="s">
        <v>42</v>
      </c>
    </row>
    <row r="24" s="40" customFormat="true" ht="18" hidden="false" customHeight="true" outlineLevel="0" collapsed="false">
      <c r="A24" s="41" t="s">
        <v>43</v>
      </c>
      <c r="B24" s="42" t="n">
        <f aca="false">SUM(C24:D24)</f>
        <v>3473</v>
      </c>
      <c r="C24" s="43" t="n">
        <v>1817</v>
      </c>
      <c r="D24" s="44" t="n">
        <f aca="false">SUM(G24,J24)</f>
        <v>1656</v>
      </c>
      <c r="E24" s="47" t="n">
        <f aca="false">SUM(F24:G24)</f>
        <v>3166</v>
      </c>
      <c r="F24" s="48" t="n">
        <v>1627</v>
      </c>
      <c r="G24" s="44" t="n">
        <v>1539</v>
      </c>
      <c r="H24" s="47" t="n">
        <f aca="false">SUM(I24:J24)</f>
        <v>280</v>
      </c>
      <c r="I24" s="48" t="n">
        <v>163</v>
      </c>
      <c r="J24" s="44" t="n">
        <v>117</v>
      </c>
      <c r="K24" s="50"/>
      <c r="L24" s="15" t="s">
        <v>44</v>
      </c>
    </row>
    <row r="25" s="40" customFormat="true" ht="18" hidden="false" customHeight="true" outlineLevel="0" collapsed="false">
      <c r="A25" s="41" t="s">
        <v>45</v>
      </c>
      <c r="B25" s="42" t="n">
        <f aca="false">SUM(C25:D25)</f>
        <v>1478</v>
      </c>
      <c r="C25" s="43" t="n">
        <f aca="false">SUM(F25,I25)</f>
        <v>580</v>
      </c>
      <c r="D25" s="44" t="n">
        <f aca="false">SUM(G25,J25)</f>
        <v>898</v>
      </c>
      <c r="E25" s="47" t="n">
        <f aca="false">SUM(F25:G25)</f>
        <v>1445</v>
      </c>
      <c r="F25" s="48" t="n">
        <v>557</v>
      </c>
      <c r="G25" s="48" t="n">
        <v>888</v>
      </c>
      <c r="H25" s="47" t="n">
        <f aca="false">SUM(I25:J25)</f>
        <v>33</v>
      </c>
      <c r="I25" s="48" t="n">
        <v>23</v>
      </c>
      <c r="J25" s="44" t="n">
        <v>10</v>
      </c>
      <c r="K25" s="50"/>
      <c r="L25" s="15" t="s">
        <v>46</v>
      </c>
    </row>
    <row r="26" s="40" customFormat="true" ht="18" hidden="false" customHeight="true" outlineLevel="0" collapsed="false">
      <c r="A26" s="41" t="s">
        <v>47</v>
      </c>
      <c r="B26" s="42" t="n">
        <f aca="false">SUM(C26:D26)</f>
        <v>1306</v>
      </c>
      <c r="C26" s="43" t="n">
        <f aca="false">SUM(F26,I26)</f>
        <v>487</v>
      </c>
      <c r="D26" s="44" t="n">
        <f aca="false">SUM(G26,J26)</f>
        <v>819</v>
      </c>
      <c r="E26" s="47" t="n">
        <f aca="false">SUM(F26:G26)</f>
        <v>1294</v>
      </c>
      <c r="F26" s="48" t="n">
        <v>480</v>
      </c>
      <c r="G26" s="48" t="n">
        <v>814</v>
      </c>
      <c r="H26" s="47" t="n">
        <f aca="false">SUM(I26:J26)</f>
        <v>12</v>
      </c>
      <c r="I26" s="48" t="n">
        <v>7</v>
      </c>
      <c r="J26" s="44" t="n">
        <v>5</v>
      </c>
      <c r="K26" s="50"/>
      <c r="L26" s="15" t="s">
        <v>48</v>
      </c>
    </row>
    <row r="27" s="40" customFormat="true" ht="21" hidden="false" customHeight="false" outlineLevel="0" collapsed="false">
      <c r="A27" s="51" t="s">
        <v>49</v>
      </c>
      <c r="B27" s="52" t="n">
        <f aca="false">SUM(C27:D27)</f>
        <v>1296</v>
      </c>
      <c r="C27" s="53" t="n">
        <f aca="false">SUM(F27,I27)</f>
        <v>463</v>
      </c>
      <c r="D27" s="54" t="n">
        <f aca="false">SUM(G27,J27)</f>
        <v>833</v>
      </c>
      <c r="E27" s="55" t="n">
        <f aca="false">SUM(F27:G27)</f>
        <v>1277</v>
      </c>
      <c r="F27" s="56" t="n">
        <v>452</v>
      </c>
      <c r="G27" s="56" t="n">
        <v>825</v>
      </c>
      <c r="H27" s="55" t="n">
        <f aca="false">SUM(I27:J27)</f>
        <v>19</v>
      </c>
      <c r="I27" s="56" t="n">
        <v>11</v>
      </c>
      <c r="J27" s="54" t="n">
        <v>8</v>
      </c>
      <c r="K27" s="52"/>
      <c r="L27" s="57" t="s">
        <v>50</v>
      </c>
    </row>
    <row r="28" s="61" customFormat="true" ht="1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60"/>
    </row>
    <row r="29" s="66" customFormat="true" ht="23.25" hidden="false" customHeight="true" outlineLevel="0" collapsed="false">
      <c r="A29" s="62"/>
      <c r="B29" s="63"/>
      <c r="C29" s="63"/>
      <c r="D29" s="64"/>
      <c r="E29" s="65" t="s">
        <v>51</v>
      </c>
      <c r="G29" s="63"/>
      <c r="H29" s="67"/>
      <c r="I29" s="63"/>
      <c r="J29" s="64"/>
      <c r="K29" s="63"/>
      <c r="L29" s="63"/>
    </row>
    <row r="30" s="66" customFormat="true" ht="23.25" hidden="false" customHeight="false" outlineLevel="0" collapsed="false">
      <c r="A30" s="67"/>
      <c r="B30" s="68"/>
      <c r="C30" s="69"/>
      <c r="D30" s="70"/>
      <c r="E30" s="71" t="s">
        <v>52</v>
      </c>
      <c r="G30" s="68"/>
      <c r="I30" s="69"/>
      <c r="J30" s="68"/>
      <c r="K30" s="68"/>
      <c r="L30" s="68"/>
    </row>
    <row r="34" customFormat="false" ht="21" hidden="false" customHeight="false" outlineLevel="0" collapsed="false">
      <c r="A34" s="72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  <row r="69" customFormat="false" ht="21" hidden="false" customHeight="false" outlineLevel="0" collapsed="false">
      <c r="A69" s="66"/>
    </row>
    <row r="70" customFormat="false" ht="21" hidden="false" customHeight="false" outlineLevel="0" collapsed="false">
      <c r="A70" s="66"/>
    </row>
    <row r="71" customFormat="false" ht="21" hidden="false" customHeight="false" outlineLevel="0" collapsed="false">
      <c r="A71" s="66"/>
    </row>
    <row r="72" customFormat="false" ht="21" hidden="false" customHeight="false" outlineLevel="0" collapsed="false">
      <c r="A72" s="66"/>
    </row>
    <row r="73" customFormat="false" ht="21" hidden="false" customHeight="false" outlineLevel="0" collapsed="false">
      <c r="A73" s="66"/>
    </row>
    <row r="74" customFormat="false" ht="21" hidden="false" customHeight="false" outlineLevel="0" collapsed="false">
      <c r="A74" s="66"/>
    </row>
    <row r="75" customFormat="false" ht="21" hidden="false" customHeight="false" outlineLevel="0" collapsed="false">
      <c r="A75" s="66"/>
    </row>
  </sheetData>
  <mergeCells count="15">
    <mergeCell ref="A4:A11"/>
    <mergeCell ref="E4:J4"/>
    <mergeCell ref="L4:L11"/>
    <mergeCell ref="E5:G5"/>
    <mergeCell ref="H5:J5"/>
    <mergeCell ref="B6:D6"/>
    <mergeCell ref="E6:G6"/>
    <mergeCell ref="H6:J6"/>
    <mergeCell ref="B7:D7"/>
    <mergeCell ref="E7:G7"/>
    <mergeCell ref="H7:J7"/>
    <mergeCell ref="E8:G8"/>
    <mergeCell ref="H8:J8"/>
    <mergeCell ref="E9:G9"/>
    <mergeCell ref="H9:J9"/>
  </mergeCells>
  <printOptions headings="false" gridLines="false" gridLinesSet="true" horizontalCentered="true" verticalCentered="false"/>
  <pageMargins left="0.236111111111111" right="0.236111111111111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30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5-06-30T06:31:47Z</cp:lastPrinted>
  <dcterms:modified xsi:type="dcterms:W3CDTF">2005-06-30T06:31:49Z</dcterms:modified>
  <cp:revision>0</cp:revision>
  <dc:subject/>
  <dc:title/>
</cp:coreProperties>
</file>