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ตาราง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TABLE  3.10   NUMBER OF STUDENTS BY SEX, GRADE AND  JURISDICTION : ACADEMIC YEAR 2003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ชั้น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1</t>
    </r>
  </si>
  <si>
    <t xml:space="preserve">        -</t>
  </si>
  <si>
    <t xml:space="preserve">          -</t>
  </si>
  <si>
    <t xml:space="preserve">  Kindergarten 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2</t>
    </r>
  </si>
  <si>
    <t xml:space="preserve">  Kindergarten 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3</t>
    </r>
  </si>
  <si>
    <t xml:space="preserve">  Kindergarten 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1</t>
    </r>
  </si>
  <si>
    <t xml:space="preserve">  Pratom  1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2</t>
    </r>
  </si>
  <si>
    <t xml:space="preserve">  Pratom  2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3</t>
    </r>
  </si>
  <si>
    <t xml:space="preserve">  Pratom 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4</t>
    </r>
  </si>
  <si>
    <t xml:space="preserve">  Pratom  4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5</t>
    </r>
  </si>
  <si>
    <t xml:space="preserve">  Pratom  5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1"/>
        <charset val="222"/>
      </rPr>
      <t xml:space="preserve">6</t>
    </r>
  </si>
  <si>
    <t xml:space="preserve">  Pratom  6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1</t>
    </r>
  </si>
  <si>
    <t xml:space="preserve">  Matayom  1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2</t>
    </r>
  </si>
  <si>
    <t xml:space="preserve">  Matayom  2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3</t>
    </r>
  </si>
  <si>
    <t xml:space="preserve">  Matayom  3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4</t>
    </r>
  </si>
  <si>
    <t xml:space="preserve">           -</t>
  </si>
  <si>
    <t xml:space="preserve">  Matayom  4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5</t>
    </r>
  </si>
  <si>
    <t xml:space="preserve">  Matayom  5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6</t>
    </r>
  </si>
  <si>
    <t xml:space="preserve">  Matayom  6</t>
  </si>
  <si>
    <t xml:space="preserve">                    สำนักงานพระพุทธศาสนาแห่งชาติ</t>
  </si>
  <si>
    <t xml:space="preserve">                Office of the National  Buddhism   </t>
  </si>
  <si>
    <r>
      <rPr>
        <b val="true"/>
        <sz val="15"/>
        <rFont val="Noto Sans Devanagari"/>
        <family val="2"/>
      </rPr>
      <t xml:space="preserve">         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 : Nakhon Nayok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0480</xdr:colOff>
      <xdr:row>28</xdr:row>
      <xdr:rowOff>56880</xdr:rowOff>
    </xdr:from>
    <xdr:to>
      <xdr:col>10</xdr:col>
      <xdr:colOff>145800</xdr:colOff>
      <xdr:row>29</xdr:row>
      <xdr:rowOff>151920</xdr:rowOff>
    </xdr:to>
    <xdr:sp>
      <xdr:nvSpPr>
        <xdr:cNvPr id="0" name="Text 1"/>
        <xdr:cNvSpPr/>
      </xdr:nvSpPr>
      <xdr:spPr>
        <a:xfrm flipV="1">
          <a:off x="8599320" y="6818040"/>
          <a:ext cx="508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920</xdr:colOff>
      <xdr:row>28</xdr:row>
      <xdr:rowOff>47520</xdr:rowOff>
    </xdr:from>
    <xdr:to>
      <xdr:col>2</xdr:col>
      <xdr:colOff>290520</xdr:colOff>
      <xdr:row>29</xdr:row>
      <xdr:rowOff>142560</xdr:rowOff>
    </xdr:to>
    <xdr:sp>
      <xdr:nvSpPr>
        <xdr:cNvPr id="1" name="Text 2"/>
        <xdr:cNvSpPr/>
      </xdr:nvSpPr>
      <xdr:spPr>
        <a:xfrm flipV="1">
          <a:off x="2481120" y="6808680"/>
          <a:ext cx="507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6760</xdr:colOff>
      <xdr:row>4</xdr:row>
      <xdr:rowOff>95400</xdr:rowOff>
    </xdr:from>
    <xdr:to>
      <xdr:col>15</xdr:col>
      <xdr:colOff>261720</xdr:colOff>
      <xdr:row>5</xdr:row>
      <xdr:rowOff>56880</xdr:rowOff>
    </xdr:to>
    <xdr:sp>
      <xdr:nvSpPr>
        <xdr:cNvPr id="2" name="Text 3"/>
        <xdr:cNvSpPr/>
      </xdr:nvSpPr>
      <xdr:spPr>
        <a:xfrm flipV="1">
          <a:off x="12630240" y="1105200"/>
          <a:ext cx="507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1" width="7.71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22.5" hidden="false" customHeight="true" outlineLevel="0" collapsed="false">
      <c r="A4" s="6"/>
      <c r="B4" s="7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0.1" hidden="false" customHeight="true" outlineLevel="0" collapsed="false">
      <c r="A5" s="12"/>
      <c r="B5" s="13"/>
      <c r="D5" s="14"/>
      <c r="E5" s="15"/>
      <c r="F5" s="8"/>
      <c r="G5" s="6"/>
      <c r="H5" s="16" t="s">
        <v>3</v>
      </c>
      <c r="I5" s="16"/>
      <c r="J5" s="16"/>
      <c r="K5" s="15"/>
      <c r="L5" s="8"/>
      <c r="M5" s="6"/>
      <c r="P5" s="14"/>
    </row>
    <row r="6" s="11" customFormat="true" ht="20.1" hidden="false" customHeight="true" outlineLevel="0" collapsed="false">
      <c r="A6" s="12"/>
      <c r="B6" s="17" t="s">
        <v>4</v>
      </c>
      <c r="C6" s="17"/>
      <c r="D6" s="17"/>
      <c r="E6" s="17" t="s">
        <v>5</v>
      </c>
      <c r="F6" s="17"/>
      <c r="G6" s="17"/>
      <c r="H6" s="17" t="s">
        <v>6</v>
      </c>
      <c r="I6" s="17"/>
      <c r="J6" s="17"/>
      <c r="K6" s="17" t="s">
        <v>7</v>
      </c>
      <c r="L6" s="17"/>
      <c r="M6" s="17"/>
      <c r="N6" s="0"/>
      <c r="O6" s="18" t="s">
        <v>8</v>
      </c>
      <c r="P6" s="19"/>
      <c r="Q6" s="0"/>
    </row>
    <row r="7" s="11" customFormat="true" ht="20.1" hidden="false" customHeight="true" outlineLevel="0" collapsed="false">
      <c r="A7" s="20" t="s">
        <v>9</v>
      </c>
      <c r="B7" s="21" t="s">
        <v>10</v>
      </c>
      <c r="C7" s="21"/>
      <c r="D7" s="21"/>
      <c r="E7" s="17" t="s">
        <v>11</v>
      </c>
      <c r="F7" s="17"/>
      <c r="G7" s="17"/>
      <c r="H7" s="17" t="s">
        <v>12</v>
      </c>
      <c r="I7" s="17"/>
      <c r="J7" s="17"/>
      <c r="K7" s="17" t="s">
        <v>13</v>
      </c>
      <c r="L7" s="17"/>
      <c r="M7" s="17"/>
      <c r="N7" s="12" t="s">
        <v>14</v>
      </c>
      <c r="O7" s="12"/>
      <c r="P7" s="12"/>
      <c r="Q7" s="22" t="s">
        <v>15</v>
      </c>
    </row>
    <row r="8" s="11" customFormat="true" ht="20.1" hidden="false" customHeight="true" outlineLevel="0" collapsed="false">
      <c r="A8" s="14"/>
      <c r="B8" s="13"/>
      <c r="D8" s="14"/>
      <c r="E8" s="21" t="s">
        <v>16</v>
      </c>
      <c r="F8" s="21"/>
      <c r="G8" s="21"/>
      <c r="H8" s="21" t="s">
        <v>17</v>
      </c>
      <c r="I8" s="21"/>
      <c r="J8" s="21"/>
      <c r="K8" s="21" t="s">
        <v>18</v>
      </c>
      <c r="L8" s="21"/>
      <c r="M8" s="21"/>
      <c r="P8" s="14"/>
    </row>
    <row r="9" s="11" customFormat="true" ht="20.1" hidden="false" customHeight="true" outlineLevel="0" collapsed="false">
      <c r="A9" s="14"/>
      <c r="B9" s="23"/>
      <c r="C9" s="24"/>
      <c r="D9" s="25"/>
      <c r="E9" s="26" t="s">
        <v>19</v>
      </c>
      <c r="F9" s="26"/>
      <c r="G9" s="26"/>
      <c r="H9" s="26" t="s">
        <v>19</v>
      </c>
      <c r="I9" s="26"/>
      <c r="J9" s="26"/>
      <c r="K9" s="26" t="s">
        <v>20</v>
      </c>
      <c r="L9" s="26"/>
      <c r="M9" s="26"/>
      <c r="N9" s="24"/>
      <c r="O9" s="24"/>
      <c r="P9" s="25"/>
    </row>
    <row r="10" s="11" customFormat="true" ht="20.1" hidden="false" customHeight="true" outlineLevel="0" collapsed="false">
      <c r="A10" s="14"/>
      <c r="B10" s="27" t="s">
        <v>4</v>
      </c>
      <c r="C10" s="28" t="s">
        <v>21</v>
      </c>
      <c r="D10" s="20" t="s">
        <v>22</v>
      </c>
      <c r="E10" s="27" t="s">
        <v>4</v>
      </c>
      <c r="F10" s="29" t="s">
        <v>21</v>
      </c>
      <c r="G10" s="20" t="s">
        <v>22</v>
      </c>
      <c r="H10" s="27" t="s">
        <v>4</v>
      </c>
      <c r="I10" s="29" t="s">
        <v>21</v>
      </c>
      <c r="J10" s="20" t="s">
        <v>22</v>
      </c>
      <c r="K10" s="27" t="s">
        <v>4</v>
      </c>
      <c r="L10" s="29" t="s">
        <v>21</v>
      </c>
      <c r="M10" s="20" t="s">
        <v>22</v>
      </c>
      <c r="N10" s="27" t="s">
        <v>4</v>
      </c>
      <c r="O10" s="29" t="s">
        <v>21</v>
      </c>
      <c r="P10" s="20" t="s">
        <v>22</v>
      </c>
    </row>
    <row r="11" s="11" customFormat="true" ht="20.1" hidden="false" customHeight="true" outlineLevel="0" collapsed="false">
      <c r="A11" s="25"/>
      <c r="B11" s="30" t="s">
        <v>10</v>
      </c>
      <c r="C11" s="31" t="s">
        <v>23</v>
      </c>
      <c r="D11" s="32" t="s">
        <v>24</v>
      </c>
      <c r="E11" s="30" t="s">
        <v>10</v>
      </c>
      <c r="F11" s="33" t="s">
        <v>23</v>
      </c>
      <c r="G11" s="32" t="s">
        <v>24</v>
      </c>
      <c r="H11" s="30" t="s">
        <v>10</v>
      </c>
      <c r="I11" s="33" t="s">
        <v>23</v>
      </c>
      <c r="J11" s="32" t="s">
        <v>24</v>
      </c>
      <c r="K11" s="30" t="s">
        <v>10</v>
      </c>
      <c r="L11" s="33" t="s">
        <v>23</v>
      </c>
      <c r="M11" s="32" t="s">
        <v>24</v>
      </c>
      <c r="N11" s="30" t="s">
        <v>10</v>
      </c>
      <c r="O11" s="33" t="s">
        <v>23</v>
      </c>
      <c r="P11" s="32" t="s">
        <v>24</v>
      </c>
      <c r="Q11" s="24"/>
    </row>
    <row r="12" customFormat="false" ht="18.95" hidden="false" customHeight="true" outlineLevel="0" collapsed="false">
      <c r="A12" s="34" t="s">
        <v>25</v>
      </c>
      <c r="B12" s="35" t="n">
        <f aca="false">SUM(B13:B27)</f>
        <v>45093</v>
      </c>
      <c r="C12" s="35" t="n">
        <f aca="false">SUM(C13:C27)</f>
        <v>22975</v>
      </c>
      <c r="D12" s="35" t="n">
        <f aca="false">SUM(D13:D27)</f>
        <v>22118</v>
      </c>
      <c r="E12" s="36" t="n">
        <f aca="false">SUM(E13:E27)</f>
        <v>37680</v>
      </c>
      <c r="F12" s="37" t="n">
        <f aca="false">SUM(F13:F27)</f>
        <v>18968</v>
      </c>
      <c r="G12" s="38" t="n">
        <f aca="false">SUM(G13:G27)</f>
        <v>18712</v>
      </c>
      <c r="H12" s="39" t="n">
        <f aca="false">SUM(H13:H27)</f>
        <v>1970</v>
      </c>
      <c r="I12" s="40" t="n">
        <f aca="false">SUM(I13:I27)</f>
        <v>1028</v>
      </c>
      <c r="J12" s="38" t="n">
        <f aca="false">SUM(J13:J27)</f>
        <v>942</v>
      </c>
      <c r="K12" s="39" t="n">
        <f aca="false">SUM(K13:K27)</f>
        <v>5390</v>
      </c>
      <c r="L12" s="40" t="n">
        <f aca="false">SUM(L13:L27)</f>
        <v>2926</v>
      </c>
      <c r="M12" s="38" t="n">
        <f aca="false">SUM(M13:M27)</f>
        <v>2464</v>
      </c>
      <c r="N12" s="41" t="n">
        <f aca="false">SUM(N13:N27)</f>
        <v>53</v>
      </c>
      <c r="O12" s="42" t="n">
        <f aca="false">SUM(O13:O27)</f>
        <v>53</v>
      </c>
      <c r="P12" s="43" t="s">
        <v>26</v>
      </c>
      <c r="Q12" s="44" t="s">
        <v>10</v>
      </c>
      <c r="R12" s="45"/>
      <c r="S12" s="45"/>
    </row>
    <row r="13" customFormat="false" ht="18.95" hidden="false" customHeight="true" outlineLevel="0" collapsed="false">
      <c r="A13" s="46" t="s">
        <v>27</v>
      </c>
      <c r="B13" s="47" t="n">
        <v>567</v>
      </c>
      <c r="C13" s="48" t="n">
        <v>295</v>
      </c>
      <c r="D13" s="49" t="n">
        <v>272</v>
      </c>
      <c r="E13" s="50" t="s">
        <v>28</v>
      </c>
      <c r="F13" s="51" t="s">
        <v>28</v>
      </c>
      <c r="G13" s="49" t="s">
        <v>28</v>
      </c>
      <c r="H13" s="47" t="n">
        <v>174</v>
      </c>
      <c r="I13" s="51" t="n">
        <v>92</v>
      </c>
      <c r="J13" s="49" t="n">
        <v>82</v>
      </c>
      <c r="K13" s="47" t="n">
        <v>393</v>
      </c>
      <c r="L13" s="51" t="n">
        <v>203</v>
      </c>
      <c r="M13" s="49" t="n">
        <v>190</v>
      </c>
      <c r="N13" s="52" t="s">
        <v>28</v>
      </c>
      <c r="O13" s="53" t="s">
        <v>29</v>
      </c>
      <c r="P13" s="54" t="s">
        <v>26</v>
      </c>
      <c r="Q13" s="55" t="s">
        <v>30</v>
      </c>
      <c r="R13" s="45"/>
      <c r="S13" s="45"/>
    </row>
    <row r="14" customFormat="false" ht="18.95" hidden="false" customHeight="true" outlineLevel="0" collapsed="false">
      <c r="A14" s="46" t="s">
        <v>31</v>
      </c>
      <c r="B14" s="47" t="n">
        <v>2894</v>
      </c>
      <c r="C14" s="48" t="n">
        <v>1448</v>
      </c>
      <c r="D14" s="49" t="n">
        <v>1446</v>
      </c>
      <c r="E14" s="56" t="n">
        <v>2326</v>
      </c>
      <c r="F14" s="57" t="n">
        <v>1163</v>
      </c>
      <c r="G14" s="58" t="n">
        <v>1163</v>
      </c>
      <c r="H14" s="47" t="n">
        <v>222</v>
      </c>
      <c r="I14" s="51" t="n">
        <v>121</v>
      </c>
      <c r="J14" s="49" t="n">
        <v>101</v>
      </c>
      <c r="K14" s="47" t="n">
        <v>406</v>
      </c>
      <c r="L14" s="51" t="n">
        <v>224</v>
      </c>
      <c r="M14" s="49" t="n">
        <v>182</v>
      </c>
      <c r="N14" s="52" t="s">
        <v>28</v>
      </c>
      <c r="O14" s="53" t="s">
        <v>29</v>
      </c>
      <c r="P14" s="54" t="s">
        <v>26</v>
      </c>
      <c r="Q14" s="55" t="s">
        <v>32</v>
      </c>
      <c r="R14" s="45"/>
      <c r="S14" s="45"/>
    </row>
    <row r="15" customFormat="false" ht="18.95" hidden="false" customHeight="true" outlineLevel="0" collapsed="false">
      <c r="A15" s="46" t="s">
        <v>33</v>
      </c>
      <c r="B15" s="47" t="n">
        <v>3231</v>
      </c>
      <c r="C15" s="48" t="n">
        <v>1667</v>
      </c>
      <c r="D15" s="49" t="n">
        <v>1564</v>
      </c>
      <c r="E15" s="56" t="n">
        <v>2608</v>
      </c>
      <c r="F15" s="57" t="n">
        <v>1304</v>
      </c>
      <c r="G15" s="58" t="n">
        <v>1304</v>
      </c>
      <c r="H15" s="47" t="n">
        <v>139</v>
      </c>
      <c r="I15" s="51" t="n">
        <v>73</v>
      </c>
      <c r="J15" s="49" t="n">
        <v>66</v>
      </c>
      <c r="K15" s="47" t="n">
        <v>403</v>
      </c>
      <c r="L15" s="51" t="n">
        <v>209</v>
      </c>
      <c r="M15" s="49" t="n">
        <v>194</v>
      </c>
      <c r="N15" s="52" t="s">
        <v>28</v>
      </c>
      <c r="O15" s="53" t="s">
        <v>29</v>
      </c>
      <c r="P15" s="54" t="s">
        <v>26</v>
      </c>
      <c r="Q15" s="55" t="s">
        <v>34</v>
      </c>
      <c r="R15" s="45"/>
      <c r="S15" s="45"/>
    </row>
    <row r="16" customFormat="false" ht="18.95" hidden="false" customHeight="true" outlineLevel="0" collapsed="false">
      <c r="A16" s="46" t="s">
        <v>35</v>
      </c>
      <c r="B16" s="47" t="n">
        <v>4115</v>
      </c>
      <c r="C16" s="48" t="n">
        <v>2125</v>
      </c>
      <c r="D16" s="49" t="n">
        <v>1990</v>
      </c>
      <c r="E16" s="56" t="n">
        <v>3294</v>
      </c>
      <c r="F16" s="57" t="n">
        <v>1702</v>
      </c>
      <c r="G16" s="58" t="n">
        <v>1592</v>
      </c>
      <c r="H16" s="47" t="n">
        <v>275</v>
      </c>
      <c r="I16" s="51" t="n">
        <v>138</v>
      </c>
      <c r="J16" s="49" t="n">
        <v>137</v>
      </c>
      <c r="K16" s="47" t="n">
        <v>546</v>
      </c>
      <c r="L16" s="51" t="n">
        <v>285</v>
      </c>
      <c r="M16" s="49" t="n">
        <v>261</v>
      </c>
      <c r="N16" s="52" t="s">
        <v>28</v>
      </c>
      <c r="O16" s="53" t="s">
        <v>29</v>
      </c>
      <c r="P16" s="54" t="s">
        <v>26</v>
      </c>
      <c r="Q16" s="55" t="s">
        <v>36</v>
      </c>
      <c r="R16" s="45"/>
      <c r="S16" s="45"/>
    </row>
    <row r="17" customFormat="false" ht="18.95" hidden="false" customHeight="true" outlineLevel="0" collapsed="false">
      <c r="A17" s="46" t="s">
        <v>37</v>
      </c>
      <c r="B17" s="47" t="n">
        <v>4076</v>
      </c>
      <c r="C17" s="48" t="n">
        <v>2099</v>
      </c>
      <c r="D17" s="49" t="n">
        <v>1977</v>
      </c>
      <c r="E17" s="56" t="n">
        <v>3393</v>
      </c>
      <c r="F17" s="57" t="n">
        <v>1747</v>
      </c>
      <c r="G17" s="58" t="n">
        <v>1646</v>
      </c>
      <c r="H17" s="47" t="n">
        <v>210</v>
      </c>
      <c r="I17" s="51" t="n">
        <v>106</v>
      </c>
      <c r="J17" s="49" t="n">
        <v>104</v>
      </c>
      <c r="K17" s="47" t="n">
        <v>473</v>
      </c>
      <c r="L17" s="51" t="n">
        <v>246</v>
      </c>
      <c r="M17" s="49" t="n">
        <v>227</v>
      </c>
      <c r="N17" s="52" t="s">
        <v>28</v>
      </c>
      <c r="O17" s="53" t="s">
        <v>29</v>
      </c>
      <c r="P17" s="54" t="s">
        <v>26</v>
      </c>
      <c r="Q17" s="55" t="s">
        <v>38</v>
      </c>
      <c r="R17" s="45"/>
      <c r="S17" s="45"/>
    </row>
    <row r="18" customFormat="false" ht="18.95" hidden="false" customHeight="true" outlineLevel="0" collapsed="false">
      <c r="A18" s="46" t="s">
        <v>39</v>
      </c>
      <c r="B18" s="47" t="n">
        <v>3841</v>
      </c>
      <c r="C18" s="48" t="n">
        <v>2051</v>
      </c>
      <c r="D18" s="49" t="n">
        <v>1790</v>
      </c>
      <c r="E18" s="56" t="n">
        <v>3179</v>
      </c>
      <c r="F18" s="57" t="n">
        <v>1704</v>
      </c>
      <c r="G18" s="58" t="n">
        <v>1475</v>
      </c>
      <c r="H18" s="47" t="n">
        <v>196</v>
      </c>
      <c r="I18" s="51" t="n">
        <v>101</v>
      </c>
      <c r="J18" s="49" t="n">
        <v>95</v>
      </c>
      <c r="K18" s="47" t="n">
        <v>466</v>
      </c>
      <c r="L18" s="51" t="n">
        <v>246</v>
      </c>
      <c r="M18" s="49" t="n">
        <v>220</v>
      </c>
      <c r="N18" s="52" t="s">
        <v>28</v>
      </c>
      <c r="O18" s="53" t="s">
        <v>29</v>
      </c>
      <c r="P18" s="54" t="s">
        <v>26</v>
      </c>
      <c r="Q18" s="55" t="s">
        <v>40</v>
      </c>
      <c r="R18" s="45"/>
      <c r="S18" s="45"/>
    </row>
    <row r="19" customFormat="false" ht="18.95" hidden="false" customHeight="true" outlineLevel="0" collapsed="false">
      <c r="A19" s="46" t="s">
        <v>41</v>
      </c>
      <c r="B19" s="47" t="n">
        <v>3816</v>
      </c>
      <c r="C19" s="48" t="n">
        <v>1929</v>
      </c>
      <c r="D19" s="49" t="n">
        <v>1887</v>
      </c>
      <c r="E19" s="56" t="n">
        <v>3174</v>
      </c>
      <c r="F19" s="57" t="n">
        <v>1603</v>
      </c>
      <c r="G19" s="58" t="n">
        <v>1571</v>
      </c>
      <c r="H19" s="47" t="n">
        <v>200</v>
      </c>
      <c r="I19" s="51" t="n">
        <v>110</v>
      </c>
      <c r="J19" s="49" t="n">
        <v>90</v>
      </c>
      <c r="K19" s="47" t="n">
        <v>442</v>
      </c>
      <c r="L19" s="51" t="n">
        <v>216</v>
      </c>
      <c r="M19" s="49" t="n">
        <v>226</v>
      </c>
      <c r="N19" s="52" t="s">
        <v>28</v>
      </c>
      <c r="O19" s="53" t="s">
        <v>29</v>
      </c>
      <c r="P19" s="54" t="s">
        <v>26</v>
      </c>
      <c r="Q19" s="55" t="s">
        <v>42</v>
      </c>
    </row>
    <row r="20" customFormat="false" ht="18.95" hidden="false" customHeight="true" outlineLevel="0" collapsed="false">
      <c r="A20" s="46" t="s">
        <v>43</v>
      </c>
      <c r="B20" s="47" t="n">
        <v>3778</v>
      </c>
      <c r="C20" s="48" t="n">
        <v>1976</v>
      </c>
      <c r="D20" s="49" t="n">
        <v>1802</v>
      </c>
      <c r="E20" s="56" t="n">
        <v>3118</v>
      </c>
      <c r="F20" s="57" t="n">
        <v>1636</v>
      </c>
      <c r="G20" s="58" t="n">
        <v>1482</v>
      </c>
      <c r="H20" s="47" t="n">
        <v>226</v>
      </c>
      <c r="I20" s="51" t="n">
        <v>111</v>
      </c>
      <c r="J20" s="49" t="n">
        <v>115</v>
      </c>
      <c r="K20" s="47" t="n">
        <v>434</v>
      </c>
      <c r="L20" s="51" t="n">
        <v>229</v>
      </c>
      <c r="M20" s="49" t="n">
        <v>205</v>
      </c>
      <c r="N20" s="52" t="s">
        <v>28</v>
      </c>
      <c r="O20" s="53" t="s">
        <v>29</v>
      </c>
      <c r="P20" s="54" t="s">
        <v>26</v>
      </c>
      <c r="Q20" s="55" t="s">
        <v>44</v>
      </c>
    </row>
    <row r="21" customFormat="false" ht="18.95" hidden="false" customHeight="true" outlineLevel="0" collapsed="false">
      <c r="A21" s="46" t="s">
        <v>45</v>
      </c>
      <c r="B21" s="47" t="n">
        <v>3850</v>
      </c>
      <c r="C21" s="48" t="n">
        <v>2007</v>
      </c>
      <c r="D21" s="49" t="n">
        <v>1843</v>
      </c>
      <c r="E21" s="56" t="n">
        <v>3241</v>
      </c>
      <c r="F21" s="57" t="n">
        <v>1692</v>
      </c>
      <c r="G21" s="58" t="n">
        <v>1549</v>
      </c>
      <c r="H21" s="47" t="n">
        <v>215</v>
      </c>
      <c r="I21" s="51" t="n">
        <v>118</v>
      </c>
      <c r="J21" s="49" t="n">
        <v>97</v>
      </c>
      <c r="K21" s="47" t="n">
        <v>394</v>
      </c>
      <c r="L21" s="51" t="n">
        <v>197</v>
      </c>
      <c r="M21" s="49" t="n">
        <v>197</v>
      </c>
      <c r="N21" s="52" t="s">
        <v>28</v>
      </c>
      <c r="O21" s="53" t="s">
        <v>29</v>
      </c>
      <c r="P21" s="54" t="s">
        <v>26</v>
      </c>
      <c r="Q21" s="55" t="s">
        <v>46</v>
      </c>
    </row>
    <row r="22" customFormat="false" ht="18.95" hidden="false" customHeight="true" outlineLevel="0" collapsed="false">
      <c r="A22" s="46" t="s">
        <v>47</v>
      </c>
      <c r="B22" s="47" t="n">
        <v>3824</v>
      </c>
      <c r="C22" s="48" t="n">
        <v>1999</v>
      </c>
      <c r="D22" s="49" t="n">
        <v>1825</v>
      </c>
      <c r="E22" s="56" t="n">
        <v>3394</v>
      </c>
      <c r="F22" s="57" t="n">
        <v>1734</v>
      </c>
      <c r="G22" s="58" t="n">
        <v>1660</v>
      </c>
      <c r="H22" s="47" t="n">
        <v>49</v>
      </c>
      <c r="I22" s="51" t="n">
        <v>22</v>
      </c>
      <c r="J22" s="49" t="n">
        <v>27</v>
      </c>
      <c r="K22" s="47" t="n">
        <v>364</v>
      </c>
      <c r="L22" s="51" t="n">
        <v>226</v>
      </c>
      <c r="M22" s="49" t="n">
        <v>138</v>
      </c>
      <c r="N22" s="59" t="n">
        <v>17</v>
      </c>
      <c r="O22" s="60" t="n">
        <v>17</v>
      </c>
      <c r="P22" s="54" t="s">
        <v>26</v>
      </c>
      <c r="Q22" s="55" t="s">
        <v>48</v>
      </c>
    </row>
    <row r="23" customFormat="false" ht="18.95" hidden="false" customHeight="true" outlineLevel="0" collapsed="false">
      <c r="A23" s="46" t="s">
        <v>49</v>
      </c>
      <c r="B23" s="47" t="n">
        <v>3565</v>
      </c>
      <c r="C23" s="48" t="n">
        <v>1856</v>
      </c>
      <c r="D23" s="49" t="n">
        <v>1709</v>
      </c>
      <c r="E23" s="56" t="n">
        <v>3198</v>
      </c>
      <c r="F23" s="57" t="n">
        <v>1620</v>
      </c>
      <c r="G23" s="58" t="n">
        <v>1578</v>
      </c>
      <c r="H23" s="47" t="n">
        <v>42</v>
      </c>
      <c r="I23" s="51" t="n">
        <v>23</v>
      </c>
      <c r="J23" s="49" t="n">
        <v>19</v>
      </c>
      <c r="K23" s="47" t="n">
        <v>304</v>
      </c>
      <c r="L23" s="51" t="n">
        <v>192</v>
      </c>
      <c r="M23" s="49" t="n">
        <v>112</v>
      </c>
      <c r="N23" s="59" t="n">
        <v>21</v>
      </c>
      <c r="O23" s="60" t="n">
        <v>21</v>
      </c>
      <c r="P23" s="54" t="s">
        <v>26</v>
      </c>
      <c r="Q23" s="55" t="s">
        <v>50</v>
      </c>
    </row>
    <row r="24" customFormat="false" ht="18.95" hidden="false" customHeight="true" outlineLevel="0" collapsed="false">
      <c r="A24" s="46" t="s">
        <v>51</v>
      </c>
      <c r="B24" s="47" t="n">
        <v>3165</v>
      </c>
      <c r="C24" s="48" t="n">
        <v>1621</v>
      </c>
      <c r="D24" s="49" t="n">
        <v>1544</v>
      </c>
      <c r="E24" s="56" t="n">
        <v>2849</v>
      </c>
      <c r="F24" s="57" t="n">
        <v>1407</v>
      </c>
      <c r="G24" s="58" t="n">
        <v>1442</v>
      </c>
      <c r="H24" s="47" t="n">
        <v>22</v>
      </c>
      <c r="I24" s="51" t="n">
        <v>13</v>
      </c>
      <c r="J24" s="49" t="n">
        <v>9</v>
      </c>
      <c r="K24" s="47" t="n">
        <v>279</v>
      </c>
      <c r="L24" s="51" t="n">
        <v>186</v>
      </c>
      <c r="M24" s="49" t="n">
        <v>93</v>
      </c>
      <c r="N24" s="59" t="n">
        <v>15</v>
      </c>
      <c r="O24" s="60" t="n">
        <v>15</v>
      </c>
      <c r="P24" s="54" t="s">
        <v>26</v>
      </c>
      <c r="Q24" s="55" t="s">
        <v>52</v>
      </c>
    </row>
    <row r="25" customFormat="false" ht="18.95" hidden="false" customHeight="true" outlineLevel="0" collapsed="false">
      <c r="A25" s="46" t="s">
        <v>53</v>
      </c>
      <c r="B25" s="47" t="n">
        <v>1550</v>
      </c>
      <c r="C25" s="48" t="n">
        <v>710</v>
      </c>
      <c r="D25" s="49" t="n">
        <v>840</v>
      </c>
      <c r="E25" s="56" t="n">
        <v>1300</v>
      </c>
      <c r="F25" s="57" t="n">
        <v>586</v>
      </c>
      <c r="G25" s="58" t="n">
        <v>714</v>
      </c>
      <c r="H25" s="47" t="s">
        <v>54</v>
      </c>
      <c r="I25" s="61" t="s">
        <v>54</v>
      </c>
      <c r="J25" s="62" t="s">
        <v>54</v>
      </c>
      <c r="K25" s="47" t="n">
        <v>271</v>
      </c>
      <c r="L25" s="51" t="n">
        <v>145</v>
      </c>
      <c r="M25" s="49" t="n">
        <v>126</v>
      </c>
      <c r="N25" s="63" t="s">
        <v>29</v>
      </c>
      <c r="O25" s="63" t="s">
        <v>29</v>
      </c>
      <c r="P25" s="54" t="s">
        <v>26</v>
      </c>
      <c r="Q25" s="55" t="s">
        <v>55</v>
      </c>
    </row>
    <row r="26" customFormat="false" ht="18.95" hidden="false" customHeight="true" outlineLevel="0" collapsed="false">
      <c r="A26" s="46" t="s">
        <v>56</v>
      </c>
      <c r="B26" s="47" t="n">
        <v>1461</v>
      </c>
      <c r="C26" s="48" t="n">
        <v>614</v>
      </c>
      <c r="D26" s="49" t="n">
        <v>847</v>
      </c>
      <c r="E26" s="56" t="n">
        <v>1330</v>
      </c>
      <c r="F26" s="57" t="n">
        <v>535</v>
      </c>
      <c r="G26" s="58" t="n">
        <v>795</v>
      </c>
      <c r="H26" s="47" t="s">
        <v>54</v>
      </c>
      <c r="I26" s="61" t="s">
        <v>54</v>
      </c>
      <c r="J26" s="62" t="s">
        <v>54</v>
      </c>
      <c r="K26" s="47" t="n">
        <v>131</v>
      </c>
      <c r="L26" s="51" t="n">
        <v>79</v>
      </c>
      <c r="M26" s="49" t="n">
        <v>52</v>
      </c>
      <c r="N26" s="63" t="s">
        <v>29</v>
      </c>
      <c r="O26" s="63" t="s">
        <v>29</v>
      </c>
      <c r="P26" s="54" t="s">
        <v>26</v>
      </c>
      <c r="Q26" s="55" t="s">
        <v>57</v>
      </c>
    </row>
    <row r="27" customFormat="false" ht="18.95" hidden="false" customHeight="true" outlineLevel="0" collapsed="false">
      <c r="A27" s="46" t="s">
        <v>58</v>
      </c>
      <c r="B27" s="50" t="n">
        <v>1360</v>
      </c>
      <c r="C27" s="48" t="n">
        <v>578</v>
      </c>
      <c r="D27" s="49" t="n">
        <v>782</v>
      </c>
      <c r="E27" s="56" t="n">
        <v>1276</v>
      </c>
      <c r="F27" s="57" t="n">
        <v>535</v>
      </c>
      <c r="G27" s="58" t="n">
        <v>741</v>
      </c>
      <c r="H27" s="47" t="s">
        <v>54</v>
      </c>
      <c r="I27" s="61" t="s">
        <v>54</v>
      </c>
      <c r="J27" s="62" t="s">
        <v>54</v>
      </c>
      <c r="K27" s="47" t="n">
        <v>84</v>
      </c>
      <c r="L27" s="51" t="n">
        <v>43</v>
      </c>
      <c r="M27" s="49" t="n">
        <v>41</v>
      </c>
      <c r="N27" s="63" t="s">
        <v>29</v>
      </c>
      <c r="O27" s="63" t="s">
        <v>29</v>
      </c>
      <c r="P27" s="54" t="s">
        <v>26</v>
      </c>
      <c r="Q27" s="55" t="s">
        <v>59</v>
      </c>
    </row>
    <row r="28" customFormat="false" ht="9" hidden="false" customHeight="true" outlineLevel="0" collapsed="false">
      <c r="A28" s="64"/>
      <c r="B28" s="65"/>
      <c r="C28" s="66"/>
      <c r="D28" s="64"/>
      <c r="E28" s="65"/>
      <c r="F28" s="67"/>
      <c r="G28" s="64"/>
      <c r="H28" s="68"/>
      <c r="I28" s="69"/>
      <c r="J28" s="70"/>
      <c r="K28" s="68"/>
      <c r="L28" s="69"/>
      <c r="M28" s="70"/>
      <c r="N28" s="71"/>
      <c r="O28" s="72"/>
      <c r="P28" s="73"/>
      <c r="Q28" s="65"/>
    </row>
    <row r="29" customFormat="false" ht="9" hidden="false" customHeight="true" outlineLevel="0" collapsed="false">
      <c r="B29" s="74"/>
    </row>
    <row r="30" customFormat="false" ht="21" hidden="false" customHeight="true" outlineLevel="0" collapsed="false">
      <c r="B30" s="75" t="s">
        <v>60</v>
      </c>
      <c r="C30" s="75"/>
      <c r="D30" s="75"/>
      <c r="E30" s="75"/>
      <c r="F30" s="75"/>
      <c r="G30" s="75"/>
      <c r="H30" s="76"/>
      <c r="J30" s="77" t="s">
        <v>61</v>
      </c>
      <c r="K30" s="75"/>
      <c r="L30" s="76"/>
      <c r="M30" s="75"/>
      <c r="N30" s="75"/>
      <c r="O30" s="75"/>
      <c r="P30" s="75"/>
    </row>
    <row r="31" customFormat="false" ht="22.5" hidden="false" customHeight="true" outlineLevel="0" collapsed="false">
      <c r="B31" s="78" t="s">
        <v>62</v>
      </c>
      <c r="C31" s="78"/>
      <c r="D31" s="78"/>
      <c r="E31" s="75"/>
      <c r="F31" s="75"/>
      <c r="G31" s="75"/>
      <c r="H31" s="78"/>
      <c r="J31" s="79" t="s">
        <v>63</v>
      </c>
      <c r="K31" s="79"/>
      <c r="L31" s="79"/>
      <c r="M31" s="75"/>
      <c r="N31" s="75"/>
      <c r="O31" s="75"/>
      <c r="P31" s="75"/>
    </row>
  </sheetData>
  <mergeCells count="17">
    <mergeCell ref="E4:P4"/>
    <mergeCell ref="H5:J5"/>
    <mergeCell ref="B6:D6"/>
    <mergeCell ref="E6:G6"/>
    <mergeCell ref="H6:J6"/>
    <mergeCell ref="K6:M6"/>
    <mergeCell ref="B7:D7"/>
    <mergeCell ref="E7:G7"/>
    <mergeCell ref="H7:J7"/>
    <mergeCell ref="K7:M7"/>
    <mergeCell ref="N7:P7"/>
    <mergeCell ref="E8:G8"/>
    <mergeCell ref="H8:J8"/>
    <mergeCell ref="K8:M8"/>
    <mergeCell ref="E9:G9"/>
    <mergeCell ref="H9:J9"/>
    <mergeCell ref="K9:M9"/>
  </mergeCells>
  <printOptions headings="false" gridLines="false" gridLinesSet="true" horizontalCentered="false" verticalCentered="false"/>
  <pageMargins left="0.39375" right="0.39375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nayok</cp:lastModifiedBy>
  <cp:lastPrinted>2004-09-03T01:18:54Z</cp:lastPrinted>
  <dcterms:modified xsi:type="dcterms:W3CDTF">2004-09-14T11:08:51Z</dcterms:modified>
  <cp:revision>0</cp:revision>
  <dc:subject/>
  <dc:title/>
</cp:coreProperties>
</file>