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10   NUMBER OF STUDENTS BY SEX, GRADE AND JURISDICTION : ACADEMIC YEAR  2002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Grad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                  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 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  (1)   Office of Rajabhat Institutes Council, The Religious Affair Department </t>
  </si>
  <si>
    <t xml:space="preserve">  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2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MS Sans Serif"/>
      <family val="0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19" min="2" style="1" width="6.99"/>
    <col collapsed="false" customWidth="true" hidden="false" outlineLevel="0" max="20" min="20" style="1" width="0.99"/>
    <col collapsed="false" customWidth="true" hidden="false" outlineLevel="0" max="21" min="21" style="1" width="19.85"/>
    <col collapsed="false" customWidth="true" hidden="false" outlineLevel="0" max="35" min="22" style="0" width="9.05"/>
    <col collapsed="false" customWidth="false" hidden="false" outlineLevel="0" max="257" min="36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/>
    <row r="4" s="12" customFormat="true" ht="18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18" hidden="false" customHeight="true" outlineLevel="0" collapsed="false">
      <c r="A5" s="6"/>
      <c r="B5" s="13"/>
      <c r="C5" s="13"/>
      <c r="D5" s="14"/>
      <c r="E5" s="15"/>
      <c r="F5" s="13"/>
      <c r="G5" s="14"/>
      <c r="H5" s="16" t="s">
        <v>5</v>
      </c>
      <c r="I5" s="16"/>
      <c r="J5" s="16"/>
      <c r="K5" s="15"/>
      <c r="L5" s="13"/>
      <c r="M5" s="14"/>
      <c r="N5" s="15"/>
      <c r="O5" s="13"/>
      <c r="P5" s="14"/>
      <c r="Q5" s="17" t="s">
        <v>6</v>
      </c>
      <c r="R5" s="17"/>
      <c r="S5" s="17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2" customFormat="true" ht="18" hidden="false" customHeight="true" outlineLevel="0" collapsed="false">
      <c r="A6" s="6"/>
      <c r="B6" s="13"/>
      <c r="C6" s="13"/>
      <c r="D6" s="14"/>
      <c r="E6" s="15"/>
      <c r="F6" s="13"/>
      <c r="G6" s="14"/>
      <c r="H6" s="16" t="s">
        <v>7</v>
      </c>
      <c r="I6" s="16"/>
      <c r="J6" s="16"/>
      <c r="K6" s="16" t="s">
        <v>5</v>
      </c>
      <c r="L6" s="16"/>
      <c r="M6" s="16"/>
      <c r="N6" s="15"/>
      <c r="O6" s="13"/>
      <c r="P6" s="14"/>
      <c r="Q6" s="17"/>
      <c r="R6" s="17"/>
      <c r="S6" s="17"/>
      <c r="T6" s="10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2" customFormat="true" ht="18" hidden="false" customHeight="true" outlineLevel="0" collapsed="false">
      <c r="A7" s="6"/>
      <c r="B7" s="18" t="s">
        <v>8</v>
      </c>
      <c r="C7" s="18"/>
      <c r="D7" s="18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7"/>
      <c r="R7" s="17"/>
      <c r="S7" s="17"/>
      <c r="T7" s="1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12" customFormat="true" ht="18" hidden="false" customHeight="true" outlineLevel="0" collapsed="false">
      <c r="A8" s="6"/>
      <c r="B8" s="19" t="s">
        <v>13</v>
      </c>
      <c r="C8" s="19"/>
      <c r="D8" s="19"/>
      <c r="E8" s="19" t="s">
        <v>14</v>
      </c>
      <c r="F8" s="19"/>
      <c r="G8" s="19"/>
      <c r="H8" s="19" t="s">
        <v>15</v>
      </c>
      <c r="I8" s="19"/>
      <c r="J8" s="19"/>
      <c r="K8" s="19" t="s">
        <v>15</v>
      </c>
      <c r="L8" s="19"/>
      <c r="M8" s="19"/>
      <c r="N8" s="19" t="s">
        <v>16</v>
      </c>
      <c r="O8" s="19"/>
      <c r="P8" s="19"/>
      <c r="Q8" s="17"/>
      <c r="R8" s="17"/>
      <c r="S8" s="17"/>
      <c r="T8" s="10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2" customFormat="true" ht="18" hidden="false" customHeight="true" outlineLevel="0" collapsed="false">
      <c r="A9" s="6"/>
      <c r="B9" s="20"/>
      <c r="C9" s="21"/>
      <c r="D9" s="22"/>
      <c r="E9" s="19" t="s">
        <v>17</v>
      </c>
      <c r="F9" s="19"/>
      <c r="G9" s="19"/>
      <c r="H9" s="19" t="s">
        <v>18</v>
      </c>
      <c r="I9" s="19"/>
      <c r="J9" s="19"/>
      <c r="K9" s="19" t="s">
        <v>19</v>
      </c>
      <c r="L9" s="19"/>
      <c r="M9" s="19"/>
      <c r="N9" s="19" t="s">
        <v>20</v>
      </c>
      <c r="O9" s="19"/>
      <c r="P9" s="19"/>
      <c r="Q9" s="17"/>
      <c r="R9" s="17"/>
      <c r="S9" s="17"/>
      <c r="T9" s="10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12" customFormat="true" ht="18" hidden="false" customHeight="true" outlineLevel="0" collapsed="false">
      <c r="A10" s="6"/>
      <c r="B10" s="13"/>
      <c r="C10" s="13"/>
      <c r="D10" s="14"/>
      <c r="E10" s="20"/>
      <c r="F10" s="13"/>
      <c r="G10" s="14"/>
      <c r="H10" s="19" t="s">
        <v>21</v>
      </c>
      <c r="I10" s="19"/>
      <c r="J10" s="19"/>
      <c r="K10" s="19" t="s">
        <v>22</v>
      </c>
      <c r="L10" s="19"/>
      <c r="M10" s="19"/>
      <c r="N10" s="20"/>
      <c r="O10" s="13"/>
      <c r="P10" s="14"/>
      <c r="Q10" s="17"/>
      <c r="R10" s="17"/>
      <c r="S10" s="17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12" customFormat="true" ht="18" hidden="false" customHeight="true" outlineLevel="0" collapsed="false">
      <c r="A11" s="6"/>
      <c r="B11" s="13"/>
      <c r="C11" s="13"/>
      <c r="D11" s="14"/>
      <c r="E11" s="20"/>
      <c r="F11" s="13"/>
      <c r="G11" s="14"/>
      <c r="H11" s="19" t="s">
        <v>22</v>
      </c>
      <c r="I11" s="19"/>
      <c r="J11" s="19"/>
      <c r="K11" s="23"/>
      <c r="L11" s="24"/>
      <c r="M11" s="22"/>
      <c r="N11" s="20"/>
      <c r="O11" s="13"/>
      <c r="P11" s="14"/>
      <c r="Q11" s="17"/>
      <c r="R11" s="17"/>
      <c r="S11" s="17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12" customFormat="true" ht="18" hidden="false" customHeight="true" outlineLevel="0" collapsed="false">
      <c r="A12" s="6"/>
      <c r="B12" s="25" t="s">
        <v>8</v>
      </c>
      <c r="C12" s="26" t="s">
        <v>23</v>
      </c>
      <c r="D12" s="27" t="s">
        <v>24</v>
      </c>
      <c r="E12" s="25" t="s">
        <v>8</v>
      </c>
      <c r="F12" s="26" t="s">
        <v>23</v>
      </c>
      <c r="G12" s="27" t="s">
        <v>24</v>
      </c>
      <c r="H12" s="25" t="s">
        <v>8</v>
      </c>
      <c r="I12" s="26" t="s">
        <v>23</v>
      </c>
      <c r="J12" s="27" t="s">
        <v>24</v>
      </c>
      <c r="K12" s="25" t="s">
        <v>8</v>
      </c>
      <c r="L12" s="26" t="s">
        <v>23</v>
      </c>
      <c r="M12" s="27" t="s">
        <v>24</v>
      </c>
      <c r="N12" s="25" t="s">
        <v>8</v>
      </c>
      <c r="O12" s="26" t="s">
        <v>23</v>
      </c>
      <c r="P12" s="27" t="s">
        <v>24</v>
      </c>
      <c r="Q12" s="25" t="s">
        <v>8</v>
      </c>
      <c r="R12" s="26" t="s">
        <v>23</v>
      </c>
      <c r="S12" s="25" t="s">
        <v>24</v>
      </c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12" customFormat="true" ht="18" hidden="false" customHeight="true" outlineLevel="0" collapsed="false">
      <c r="A13" s="6"/>
      <c r="B13" s="28" t="s">
        <v>13</v>
      </c>
      <c r="C13" s="29" t="s">
        <v>25</v>
      </c>
      <c r="D13" s="19" t="s">
        <v>26</v>
      </c>
      <c r="E13" s="28" t="s">
        <v>13</v>
      </c>
      <c r="F13" s="29" t="s">
        <v>25</v>
      </c>
      <c r="G13" s="19" t="s">
        <v>26</v>
      </c>
      <c r="H13" s="28" t="s">
        <v>13</v>
      </c>
      <c r="I13" s="29" t="s">
        <v>25</v>
      </c>
      <c r="J13" s="19" t="s">
        <v>26</v>
      </c>
      <c r="K13" s="28" t="s">
        <v>13</v>
      </c>
      <c r="L13" s="29" t="s">
        <v>25</v>
      </c>
      <c r="M13" s="19" t="s">
        <v>26</v>
      </c>
      <c r="N13" s="28" t="s">
        <v>13</v>
      </c>
      <c r="O13" s="29" t="s">
        <v>25</v>
      </c>
      <c r="P13" s="19" t="s">
        <v>26</v>
      </c>
      <c r="Q13" s="28" t="s">
        <v>13</v>
      </c>
      <c r="R13" s="29" t="s">
        <v>25</v>
      </c>
      <c r="S13" s="28" t="s">
        <v>26</v>
      </c>
      <c r="T13" s="1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38" customFormat="true" ht="17.25" hidden="false" customHeight="true" outlineLevel="0" collapsed="false">
      <c r="A14" s="30" t="s">
        <v>27</v>
      </c>
      <c r="B14" s="31" t="n">
        <f aca="false">SUM(B15:B30)</f>
        <v>257091</v>
      </c>
      <c r="C14" s="32" t="n">
        <f aca="false">SUM(C15:C30)</f>
        <v>129699</v>
      </c>
      <c r="D14" s="33" t="n">
        <f aca="false">SUM(D15:D30)</f>
        <v>127392</v>
      </c>
      <c r="E14" s="31" t="n">
        <f aca="false">SUM(E15:E30)</f>
        <v>49376</v>
      </c>
      <c r="F14" s="32" t="n">
        <f aca="false">SUM(F15:F30)</f>
        <v>23033</v>
      </c>
      <c r="G14" s="33" t="n">
        <f aca="false">SUM(G15:G30)</f>
        <v>26343</v>
      </c>
      <c r="H14" s="31" t="n">
        <f aca="false">SUM(H15:H30)</f>
        <v>122019</v>
      </c>
      <c r="I14" s="32" t="n">
        <f aca="false">SUM(I15:I30)</f>
        <v>63398</v>
      </c>
      <c r="J14" s="33" t="n">
        <f aca="false">SUM(J15:J30)</f>
        <v>58621</v>
      </c>
      <c r="K14" s="31" t="n">
        <f aca="false">SUM(K15:K30)</f>
        <v>55683</v>
      </c>
      <c r="L14" s="32" t="n">
        <f aca="false">SUM(L15:L30)</f>
        <v>28238</v>
      </c>
      <c r="M14" s="33" t="n">
        <f aca="false">SUM(M15:M30)</f>
        <v>27445</v>
      </c>
      <c r="N14" s="31" t="n">
        <f aca="false">SUM(N15:N30)</f>
        <v>16826</v>
      </c>
      <c r="O14" s="32" t="n">
        <f aca="false">SUM(O15:O30)</f>
        <v>8764</v>
      </c>
      <c r="P14" s="34" t="n">
        <f aca="false">SUM(P15:P30)</f>
        <v>8062</v>
      </c>
      <c r="Q14" s="31" t="n">
        <f aca="false">SUM(Q15:Q30)</f>
        <v>13187</v>
      </c>
      <c r="R14" s="32" t="n">
        <f aca="false">SUM(R15:R30)</f>
        <v>6266</v>
      </c>
      <c r="S14" s="34" t="n">
        <f aca="false">SUM(S15:S30)</f>
        <v>6921</v>
      </c>
      <c r="T14" s="35"/>
      <c r="U14" s="36" t="s">
        <v>13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s="38" customFormat="true" ht="17.25" hidden="false" customHeight="true" outlineLevel="0" collapsed="false">
      <c r="A15" s="39" t="s">
        <v>28</v>
      </c>
      <c r="B15" s="40" t="n">
        <f aca="false">SUM(C15:D15)</f>
        <v>18496</v>
      </c>
      <c r="C15" s="41" t="n">
        <f aca="false">SUM(F15,I15,L15,O15,R15)</f>
        <v>9316</v>
      </c>
      <c r="D15" s="42" t="n">
        <f aca="false">SUM(G15,J15,M15,P15,S15)</f>
        <v>9180</v>
      </c>
      <c r="E15" s="43" t="n">
        <f aca="false">SUM(F15:G15)</f>
        <v>25</v>
      </c>
      <c r="F15" s="41" t="n">
        <v>15</v>
      </c>
      <c r="G15" s="44" t="n">
        <v>10</v>
      </c>
      <c r="H15" s="43" t="n">
        <f aca="false">SUM(I15:J15)</f>
        <v>11522</v>
      </c>
      <c r="I15" s="41" t="n">
        <v>5800</v>
      </c>
      <c r="J15" s="44" t="n">
        <v>5722</v>
      </c>
      <c r="K15" s="43" t="n">
        <f aca="false">SUM(L15:M15)</f>
        <v>5626</v>
      </c>
      <c r="L15" s="41" t="n">
        <v>2829</v>
      </c>
      <c r="M15" s="44" t="n">
        <v>2797</v>
      </c>
      <c r="N15" s="43" t="n">
        <f aca="false">SUM(O15:P15)</f>
        <v>1251</v>
      </c>
      <c r="O15" s="41" t="n">
        <v>630</v>
      </c>
      <c r="P15" s="44" t="n">
        <v>621</v>
      </c>
      <c r="Q15" s="43" t="n">
        <f aca="false">SUM(R15:S15)</f>
        <v>72</v>
      </c>
      <c r="R15" s="41" t="n">
        <v>42</v>
      </c>
      <c r="S15" s="43" t="n">
        <v>30</v>
      </c>
      <c r="T15" s="45"/>
      <c r="U15" s="46" t="s">
        <v>29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</row>
    <row r="16" s="38" customFormat="true" ht="17.25" hidden="false" customHeight="true" outlineLevel="0" collapsed="false">
      <c r="A16" s="39" t="s">
        <v>30</v>
      </c>
      <c r="B16" s="40" t="n">
        <f aca="false">SUM(C16:D16)</f>
        <v>21215</v>
      </c>
      <c r="C16" s="41" t="n">
        <f aca="false">SUM(F16,I16,L16,O16,R16)</f>
        <v>10900</v>
      </c>
      <c r="D16" s="42" t="n">
        <f aca="false">SUM(G16,J16,M16,P16,S16)</f>
        <v>10315</v>
      </c>
      <c r="E16" s="43" t="n">
        <f aca="false">SUM(F16:G16)</f>
        <v>16</v>
      </c>
      <c r="F16" s="41" t="n">
        <v>9</v>
      </c>
      <c r="G16" s="44" t="n">
        <v>7</v>
      </c>
      <c r="H16" s="43" t="n">
        <f aca="false">SUM(I16:J16)</f>
        <v>13270</v>
      </c>
      <c r="I16" s="41" t="n">
        <v>6815</v>
      </c>
      <c r="J16" s="44" t="n">
        <v>6455</v>
      </c>
      <c r="K16" s="43" t="n">
        <f aca="false">SUM(L16:M16)</f>
        <v>6498</v>
      </c>
      <c r="L16" s="41" t="n">
        <v>3313</v>
      </c>
      <c r="M16" s="44" t="n">
        <v>3185</v>
      </c>
      <c r="N16" s="43" t="n">
        <f aca="false">SUM(O16:P16)</f>
        <v>1359</v>
      </c>
      <c r="O16" s="41" t="n">
        <v>721</v>
      </c>
      <c r="P16" s="44" t="n">
        <v>638</v>
      </c>
      <c r="Q16" s="43" t="n">
        <f aca="false">SUM(R16:S16)</f>
        <v>72</v>
      </c>
      <c r="R16" s="41" t="n">
        <v>42</v>
      </c>
      <c r="S16" s="43" t="n">
        <v>30</v>
      </c>
      <c r="T16" s="45"/>
      <c r="U16" s="46" t="s">
        <v>31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s="38" customFormat="true" ht="17.25" hidden="false" customHeight="true" outlineLevel="0" collapsed="false">
      <c r="A17" s="39" t="s">
        <v>32</v>
      </c>
      <c r="B17" s="40" t="n">
        <f aca="false">SUM(C17:D17)</f>
        <v>6409</v>
      </c>
      <c r="C17" s="41" t="n">
        <f aca="false">SUM(F17,I17,L17,O17,R17)</f>
        <v>3258</v>
      </c>
      <c r="D17" s="42" t="n">
        <f aca="false">SUM(G17,J17,M17,P17,S17)</f>
        <v>3151</v>
      </c>
      <c r="E17" s="43" t="s">
        <v>33</v>
      </c>
      <c r="F17" s="41" t="s">
        <v>33</v>
      </c>
      <c r="G17" s="44" t="s">
        <v>33</v>
      </c>
      <c r="H17" s="43" t="s">
        <v>33</v>
      </c>
      <c r="I17" s="41" t="s">
        <v>33</v>
      </c>
      <c r="J17" s="44" t="s">
        <v>33</v>
      </c>
      <c r="K17" s="43" t="n">
        <f aca="false">SUM(L17:M17)</f>
        <v>6337</v>
      </c>
      <c r="L17" s="41" t="n">
        <v>3216</v>
      </c>
      <c r="M17" s="44" t="n">
        <v>3121</v>
      </c>
      <c r="N17" s="43" t="s">
        <v>33</v>
      </c>
      <c r="O17" s="41" t="s">
        <v>33</v>
      </c>
      <c r="P17" s="44" t="s">
        <v>33</v>
      </c>
      <c r="Q17" s="43" t="n">
        <f aca="false">SUM(R17:S17)</f>
        <v>72</v>
      </c>
      <c r="R17" s="41" t="n">
        <v>42</v>
      </c>
      <c r="S17" s="43" t="n">
        <v>30</v>
      </c>
      <c r="T17" s="45"/>
      <c r="U17" s="46" t="s">
        <v>34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s="38" customFormat="true" ht="17.25" hidden="false" customHeight="true" outlineLevel="0" collapsed="false">
      <c r="A18" s="39" t="s">
        <v>35</v>
      </c>
      <c r="B18" s="40" t="n">
        <f aca="false">SUM(C18:D18)</f>
        <v>484</v>
      </c>
      <c r="C18" s="41" t="n">
        <f aca="false">SUM(F18,I18,L18,O18,R18)</f>
        <v>242</v>
      </c>
      <c r="D18" s="42" t="n">
        <f aca="false">SUM(G18,J18,M18,P18,S18)</f>
        <v>242</v>
      </c>
      <c r="E18" s="43" t="s">
        <v>33</v>
      </c>
      <c r="F18" s="41" t="s">
        <v>33</v>
      </c>
      <c r="G18" s="44" t="s">
        <v>33</v>
      </c>
      <c r="H18" s="43" t="s">
        <v>33</v>
      </c>
      <c r="I18" s="41" t="s">
        <v>33</v>
      </c>
      <c r="J18" s="44" t="s">
        <v>33</v>
      </c>
      <c r="K18" s="43" t="s">
        <v>33</v>
      </c>
      <c r="L18" s="41" t="s">
        <v>33</v>
      </c>
      <c r="M18" s="44" t="s">
        <v>33</v>
      </c>
      <c r="N18" s="43" t="s">
        <v>33</v>
      </c>
      <c r="O18" s="41" t="s">
        <v>33</v>
      </c>
      <c r="P18" s="44" t="s">
        <v>33</v>
      </c>
      <c r="Q18" s="43" t="n">
        <f aca="false">SUM(R18:S18)</f>
        <v>484</v>
      </c>
      <c r="R18" s="41" t="n">
        <v>242</v>
      </c>
      <c r="S18" s="43" t="n">
        <v>242</v>
      </c>
      <c r="T18" s="45"/>
      <c r="U18" s="46" t="s">
        <v>36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s="38" customFormat="true" ht="17.25" hidden="false" customHeight="true" outlineLevel="0" collapsed="false">
      <c r="A19" s="39" t="s">
        <v>37</v>
      </c>
      <c r="B19" s="40" t="n">
        <f aca="false">SUM(C19:D19)</f>
        <v>25139</v>
      </c>
      <c r="C19" s="41" t="n">
        <f aca="false">SUM(F19,I19,L19,O19,R19)</f>
        <v>13292</v>
      </c>
      <c r="D19" s="42" t="n">
        <f aca="false">SUM(G19,J19,M19,P19,S19)</f>
        <v>11847</v>
      </c>
      <c r="E19" s="43" t="n">
        <f aca="false">SUM(F19:G19)</f>
        <v>82</v>
      </c>
      <c r="F19" s="41" t="n">
        <v>43</v>
      </c>
      <c r="G19" s="44" t="n">
        <v>39</v>
      </c>
      <c r="H19" s="43" t="n">
        <f aca="false">SUM(I19:J19)</f>
        <v>16693</v>
      </c>
      <c r="I19" s="41" t="n">
        <v>8844</v>
      </c>
      <c r="J19" s="44" t="n">
        <v>7849</v>
      </c>
      <c r="K19" s="43" t="n">
        <f aca="false">SUM(L19:M19)</f>
        <v>5636</v>
      </c>
      <c r="L19" s="41" t="n">
        <v>2942</v>
      </c>
      <c r="M19" s="44" t="n">
        <v>2694</v>
      </c>
      <c r="N19" s="43" t="n">
        <f aca="false">SUM(O19:P19)</f>
        <v>2331</v>
      </c>
      <c r="O19" s="41" t="n">
        <v>1250</v>
      </c>
      <c r="P19" s="44" t="n">
        <v>1081</v>
      </c>
      <c r="Q19" s="43" t="n">
        <f aca="false">SUM(R19:S19)</f>
        <v>397</v>
      </c>
      <c r="R19" s="41" t="n">
        <v>213</v>
      </c>
      <c r="S19" s="43" t="n">
        <v>184</v>
      </c>
      <c r="T19" s="45"/>
      <c r="U19" s="46" t="s">
        <v>38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</row>
    <row r="20" s="38" customFormat="true" ht="17.25" hidden="false" customHeight="true" outlineLevel="0" collapsed="false">
      <c r="A20" s="39" t="s">
        <v>39</v>
      </c>
      <c r="B20" s="40" t="n">
        <f aca="false">SUM(C20:D20)</f>
        <v>23193</v>
      </c>
      <c r="C20" s="41" t="n">
        <f aca="false">SUM(F20,I20,L20,O20,R20)</f>
        <v>12186</v>
      </c>
      <c r="D20" s="42" t="n">
        <f aca="false">SUM(G20,J20,M20,P20,S20)</f>
        <v>11007</v>
      </c>
      <c r="E20" s="43" t="n">
        <f aca="false">SUM(F20:G20)</f>
        <v>62</v>
      </c>
      <c r="F20" s="41" t="n">
        <v>27</v>
      </c>
      <c r="G20" s="44" t="n">
        <v>35</v>
      </c>
      <c r="H20" s="43" t="n">
        <f aca="false">SUM(I20:J20)</f>
        <v>15235</v>
      </c>
      <c r="I20" s="41" t="n">
        <v>8068</v>
      </c>
      <c r="J20" s="44" t="n">
        <v>7167</v>
      </c>
      <c r="K20" s="43" t="n">
        <f aca="false">SUM(L20:M20)</f>
        <v>5274</v>
      </c>
      <c r="L20" s="41" t="n">
        <v>2713</v>
      </c>
      <c r="M20" s="44" t="n">
        <v>2561</v>
      </c>
      <c r="N20" s="43" t="n">
        <f aca="false">SUM(O20:P20)</f>
        <v>2250</v>
      </c>
      <c r="O20" s="41" t="n">
        <v>1186</v>
      </c>
      <c r="P20" s="44" t="n">
        <v>1064</v>
      </c>
      <c r="Q20" s="43" t="n">
        <f aca="false">SUM(R20:S20)</f>
        <v>372</v>
      </c>
      <c r="R20" s="41" t="n">
        <v>192</v>
      </c>
      <c r="S20" s="43" t="n">
        <v>180</v>
      </c>
      <c r="T20" s="45"/>
      <c r="U20" s="46" t="s">
        <v>40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s="38" customFormat="true" ht="17.25" hidden="false" customHeight="true" outlineLevel="0" collapsed="false">
      <c r="A21" s="39" t="s">
        <v>41</v>
      </c>
      <c r="B21" s="40" t="n">
        <f aca="false">SUM(C21:D21)</f>
        <v>22377</v>
      </c>
      <c r="C21" s="41" t="n">
        <f aca="false">SUM(F21,I21,L21,O21,R21)</f>
        <v>11545</v>
      </c>
      <c r="D21" s="42" t="n">
        <f aca="false">SUM(G21,J21,M21,P21,S21)</f>
        <v>10832</v>
      </c>
      <c r="E21" s="43" t="n">
        <f aca="false">SUM(F21:G21)</f>
        <v>118</v>
      </c>
      <c r="F21" s="41" t="n">
        <v>73</v>
      </c>
      <c r="G21" s="44" t="n">
        <v>45</v>
      </c>
      <c r="H21" s="43" t="n">
        <f aca="false">SUM(I21:J21)</f>
        <v>15019</v>
      </c>
      <c r="I21" s="41" t="n">
        <v>7786</v>
      </c>
      <c r="J21" s="44" t="n">
        <v>7233</v>
      </c>
      <c r="K21" s="43" t="n">
        <f aca="false">SUM(L21:M21)</f>
        <v>4743</v>
      </c>
      <c r="L21" s="41" t="n">
        <v>2429</v>
      </c>
      <c r="M21" s="44" t="n">
        <v>2314</v>
      </c>
      <c r="N21" s="43" t="n">
        <f aca="false">SUM(O21:P21)</f>
        <v>2213</v>
      </c>
      <c r="O21" s="41" t="n">
        <v>1110</v>
      </c>
      <c r="P21" s="44" t="n">
        <v>1103</v>
      </c>
      <c r="Q21" s="43" t="n">
        <f aca="false">SUM(R21:S21)</f>
        <v>284</v>
      </c>
      <c r="R21" s="41" t="n">
        <v>147</v>
      </c>
      <c r="S21" s="43" t="n">
        <v>137</v>
      </c>
      <c r="T21" s="45"/>
      <c r="U21" s="46" t="s">
        <v>42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</row>
    <row r="22" s="38" customFormat="true" ht="17.25" hidden="false" customHeight="true" outlineLevel="0" collapsed="false">
      <c r="A22" s="39" t="s">
        <v>43</v>
      </c>
      <c r="B22" s="40" t="n">
        <f aca="false">SUM(C22:D22)</f>
        <v>22365</v>
      </c>
      <c r="C22" s="41" t="n">
        <f aca="false">SUM(F22,I22,L22,O22,R22)</f>
        <v>11693</v>
      </c>
      <c r="D22" s="42" t="n">
        <f aca="false">SUM(G22,J22,M22,P22,S22)</f>
        <v>10672</v>
      </c>
      <c r="E22" s="43" t="n">
        <f aca="false">SUM(F22:G22)</f>
        <v>82</v>
      </c>
      <c r="F22" s="41" t="n">
        <v>39</v>
      </c>
      <c r="G22" s="44" t="n">
        <v>43</v>
      </c>
      <c r="H22" s="43" t="n">
        <f aca="false">SUM(I22:J22)</f>
        <v>15244</v>
      </c>
      <c r="I22" s="41" t="n">
        <v>7972</v>
      </c>
      <c r="J22" s="44" t="n">
        <v>7272</v>
      </c>
      <c r="K22" s="43" t="n">
        <f aca="false">SUM(L22:M22)</f>
        <v>4610</v>
      </c>
      <c r="L22" s="41" t="n">
        <v>2389</v>
      </c>
      <c r="M22" s="44" t="n">
        <v>2221</v>
      </c>
      <c r="N22" s="43" t="n">
        <f aca="false">SUM(O22:P22)</f>
        <v>2119</v>
      </c>
      <c r="O22" s="41" t="n">
        <v>1136</v>
      </c>
      <c r="P22" s="44" t="n">
        <v>983</v>
      </c>
      <c r="Q22" s="43" t="n">
        <f aca="false">SUM(R22:S22)</f>
        <v>310</v>
      </c>
      <c r="R22" s="41" t="n">
        <v>157</v>
      </c>
      <c r="S22" s="43" t="n">
        <v>153</v>
      </c>
      <c r="T22" s="45"/>
      <c r="U22" s="46" t="s">
        <v>44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s="38" customFormat="true" ht="17.25" hidden="false" customHeight="true" outlineLevel="0" collapsed="false">
      <c r="A23" s="39" t="s">
        <v>45</v>
      </c>
      <c r="B23" s="40" t="n">
        <f aca="false">SUM(C23:D23)</f>
        <v>21903</v>
      </c>
      <c r="C23" s="41" t="n">
        <f aca="false">SUM(F23,I23,L23,O23,R23)</f>
        <v>11491</v>
      </c>
      <c r="D23" s="42" t="n">
        <f aca="false">SUM(G23,J23,M23,P23,S23)</f>
        <v>10412</v>
      </c>
      <c r="E23" s="43" t="n">
        <f aca="false">SUM(F23:G23)</f>
        <v>57</v>
      </c>
      <c r="F23" s="41" t="n">
        <v>34</v>
      </c>
      <c r="G23" s="44" t="n">
        <v>23</v>
      </c>
      <c r="H23" s="43" t="n">
        <f aca="false">SUM(I23:J23)</f>
        <v>14940</v>
      </c>
      <c r="I23" s="41" t="n">
        <v>7895</v>
      </c>
      <c r="J23" s="44" t="n">
        <v>7045</v>
      </c>
      <c r="K23" s="43" t="n">
        <f aca="false">SUM(L23:M23)</f>
        <v>4372</v>
      </c>
      <c r="L23" s="41" t="n">
        <v>2237</v>
      </c>
      <c r="M23" s="44" t="n">
        <v>2135</v>
      </c>
      <c r="N23" s="43" t="n">
        <f aca="false">SUM(O23:P23)</f>
        <v>2212</v>
      </c>
      <c r="O23" s="41" t="n">
        <v>1159</v>
      </c>
      <c r="P23" s="44" t="n">
        <v>1053</v>
      </c>
      <c r="Q23" s="43" t="n">
        <f aca="false">SUM(R23:S23)</f>
        <v>322</v>
      </c>
      <c r="R23" s="41" t="n">
        <v>166</v>
      </c>
      <c r="S23" s="43" t="n">
        <v>156</v>
      </c>
      <c r="T23" s="45"/>
      <c r="U23" s="46" t="s">
        <v>46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s="38" customFormat="true" ht="17.25" hidden="false" customHeight="true" outlineLevel="0" collapsed="false">
      <c r="A24" s="39" t="s">
        <v>47</v>
      </c>
      <c r="B24" s="40" t="n">
        <f aca="false">SUM(C24:D24)</f>
        <v>21456</v>
      </c>
      <c r="C24" s="41" t="n">
        <f aca="false">SUM(F24,I24,L24,O24,R24)</f>
        <v>10813</v>
      </c>
      <c r="D24" s="42" t="n">
        <f aca="false">SUM(G24,J24,M24,P24,S24)</f>
        <v>10643</v>
      </c>
      <c r="E24" s="43" t="n">
        <f aca="false">SUM(F24:G24)</f>
        <v>52</v>
      </c>
      <c r="F24" s="41" t="n">
        <v>31</v>
      </c>
      <c r="G24" s="44" t="n">
        <v>21</v>
      </c>
      <c r="H24" s="43" t="n">
        <f aca="false">SUM(I24:J24)</f>
        <v>14867</v>
      </c>
      <c r="I24" s="41" t="n">
        <v>7468</v>
      </c>
      <c r="J24" s="44" t="n">
        <v>7399</v>
      </c>
      <c r="K24" s="43" t="n">
        <f aca="false">SUM(L24:M24)</f>
        <v>4058</v>
      </c>
      <c r="L24" s="41" t="n">
        <v>2035</v>
      </c>
      <c r="M24" s="44" t="n">
        <v>2023</v>
      </c>
      <c r="N24" s="43" t="n">
        <f aca="false">SUM(O24:P24)</f>
        <v>2179</v>
      </c>
      <c r="O24" s="41" t="n">
        <v>1138</v>
      </c>
      <c r="P24" s="44" t="n">
        <v>1041</v>
      </c>
      <c r="Q24" s="43" t="n">
        <f aca="false">SUM(R24:S24)</f>
        <v>300</v>
      </c>
      <c r="R24" s="41" t="n">
        <v>141</v>
      </c>
      <c r="S24" s="43" t="n">
        <v>159</v>
      </c>
      <c r="T24" s="45"/>
      <c r="U24" s="46" t="s">
        <v>48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s="38" customFormat="true" ht="17.25" hidden="false" customHeight="true" outlineLevel="0" collapsed="false">
      <c r="A25" s="39" t="s">
        <v>49</v>
      </c>
      <c r="B25" s="40" t="n">
        <f aca="false">SUM(C25:D25)</f>
        <v>18308</v>
      </c>
      <c r="C25" s="41" t="n">
        <f aca="false">SUM(F25,I25,L25,O25,R25)</f>
        <v>9364</v>
      </c>
      <c r="D25" s="42" t="n">
        <f aca="false">SUM(G25,J25,M25,P25,S25)</f>
        <v>8944</v>
      </c>
      <c r="E25" s="43" t="n">
        <f aca="false">SUM(F25:G25)</f>
        <v>10426</v>
      </c>
      <c r="F25" s="41" t="n">
        <v>5264</v>
      </c>
      <c r="G25" s="44" t="n">
        <v>5162</v>
      </c>
      <c r="H25" s="43" t="n">
        <f aca="false">SUM(I25:J25)</f>
        <v>1734</v>
      </c>
      <c r="I25" s="41" t="n">
        <v>960</v>
      </c>
      <c r="J25" s="44" t="n">
        <v>774</v>
      </c>
      <c r="K25" s="43" t="n">
        <f aca="false">SUM(L25:M25)</f>
        <v>2803</v>
      </c>
      <c r="L25" s="41" t="n">
        <v>1407</v>
      </c>
      <c r="M25" s="44" t="n">
        <v>1396</v>
      </c>
      <c r="N25" s="43" t="n">
        <f aca="false">SUM(O25:P25)</f>
        <v>323</v>
      </c>
      <c r="O25" s="41" t="n">
        <v>141</v>
      </c>
      <c r="P25" s="44" t="n">
        <v>182</v>
      </c>
      <c r="Q25" s="43" t="n">
        <f aca="false">SUM(R25:S25)</f>
        <v>3022</v>
      </c>
      <c r="R25" s="41" t="n">
        <v>1592</v>
      </c>
      <c r="S25" s="43" t="n">
        <v>1430</v>
      </c>
      <c r="T25" s="45"/>
      <c r="U25" s="46" t="s">
        <v>50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s="38" customFormat="true" ht="17.25" hidden="false" customHeight="true" outlineLevel="0" collapsed="false">
      <c r="A26" s="39" t="s">
        <v>51</v>
      </c>
      <c r="B26" s="40" t="n">
        <f aca="false">SUM(C26:D26)</f>
        <v>17119</v>
      </c>
      <c r="C26" s="41" t="n">
        <f aca="false">SUM(F26,I26,L26,O26,R26)</f>
        <v>8432</v>
      </c>
      <c r="D26" s="42" t="n">
        <f aca="false">SUM(G26,J26,M26,P26,S26)</f>
        <v>8687</v>
      </c>
      <c r="E26" s="43" t="n">
        <f aca="false">SUM(F26:G26)</f>
        <v>10265</v>
      </c>
      <c r="F26" s="41" t="n">
        <v>5074</v>
      </c>
      <c r="G26" s="44" t="n">
        <v>5191</v>
      </c>
      <c r="H26" s="43" t="n">
        <f aca="false">SUM(I26:J26)</f>
        <v>1609</v>
      </c>
      <c r="I26" s="41" t="n">
        <v>844</v>
      </c>
      <c r="J26" s="44" t="n">
        <v>765</v>
      </c>
      <c r="K26" s="43" t="n">
        <f aca="false">SUM(L26:M26)</f>
        <v>2534</v>
      </c>
      <c r="L26" s="41" t="n">
        <v>1223</v>
      </c>
      <c r="M26" s="44" t="n">
        <v>1311</v>
      </c>
      <c r="N26" s="43" t="n">
        <f aca="false">SUM(O26:P26)</f>
        <v>288</v>
      </c>
      <c r="O26" s="41" t="n">
        <v>131</v>
      </c>
      <c r="P26" s="44" t="n">
        <v>157</v>
      </c>
      <c r="Q26" s="43" t="n">
        <f aca="false">SUM(R26:S26)</f>
        <v>2423</v>
      </c>
      <c r="R26" s="41" t="n">
        <v>1160</v>
      </c>
      <c r="S26" s="43" t="n">
        <v>1263</v>
      </c>
      <c r="T26" s="45"/>
      <c r="U26" s="46" t="s">
        <v>52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s="38" customFormat="true" ht="17.25" hidden="false" customHeight="true" outlineLevel="0" collapsed="false">
      <c r="A27" s="39" t="s">
        <v>53</v>
      </c>
      <c r="B27" s="40" t="n">
        <f aca="false">SUM(C27:D27)</f>
        <v>16371</v>
      </c>
      <c r="C27" s="41" t="n">
        <f aca="false">SUM(F27,I27,L27,O27,R27)</f>
        <v>7998</v>
      </c>
      <c r="D27" s="42" t="n">
        <f aca="false">SUM(G27,J27,M27,P27,S27)</f>
        <v>8373</v>
      </c>
      <c r="E27" s="43" t="n">
        <f aca="false">SUM(F27:G27)</f>
        <v>10048</v>
      </c>
      <c r="F27" s="41" t="n">
        <v>4964</v>
      </c>
      <c r="G27" s="44" t="n">
        <v>5084</v>
      </c>
      <c r="H27" s="43" t="n">
        <f aca="false">SUM(I27:J27)</f>
        <v>1886</v>
      </c>
      <c r="I27" s="41" t="n">
        <v>946</v>
      </c>
      <c r="J27" s="44" t="n">
        <v>940</v>
      </c>
      <c r="K27" s="43" t="n">
        <f aca="false">SUM(L27:M27)</f>
        <v>1989</v>
      </c>
      <c r="L27" s="41" t="n">
        <v>974</v>
      </c>
      <c r="M27" s="44" t="n">
        <v>1015</v>
      </c>
      <c r="N27" s="43" t="n">
        <f aca="false">SUM(O27:P27)</f>
        <v>301</v>
      </c>
      <c r="O27" s="41" t="n">
        <v>162</v>
      </c>
      <c r="P27" s="44" t="n">
        <v>139</v>
      </c>
      <c r="Q27" s="43" t="n">
        <f aca="false">SUM(R27:S27)</f>
        <v>2147</v>
      </c>
      <c r="R27" s="41" t="n">
        <v>952</v>
      </c>
      <c r="S27" s="43" t="n">
        <v>1195</v>
      </c>
      <c r="T27" s="45"/>
      <c r="U27" s="46" t="s">
        <v>54</v>
      </c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s="38" customFormat="true" ht="17.25" hidden="false" customHeight="true" outlineLevel="0" collapsed="false">
      <c r="A28" s="39" t="s">
        <v>55</v>
      </c>
      <c r="B28" s="40" t="n">
        <f aca="false">SUM(C28:D28)</f>
        <v>7725</v>
      </c>
      <c r="C28" s="41" t="n">
        <f aca="false">SUM(F28,I28,L28,O28,R28)</f>
        <v>3316</v>
      </c>
      <c r="D28" s="42" t="n">
        <f aca="false">SUM(G28,J28,M28,P28,S28)</f>
        <v>4409</v>
      </c>
      <c r="E28" s="43" t="n">
        <f aca="false">SUM(F28:G28)</f>
        <v>6028</v>
      </c>
      <c r="F28" s="41" t="n">
        <v>2578</v>
      </c>
      <c r="G28" s="44" t="n">
        <v>3450</v>
      </c>
      <c r="H28" s="43" t="s">
        <v>33</v>
      </c>
      <c r="I28" s="41" t="s">
        <v>33</v>
      </c>
      <c r="J28" s="44" t="s">
        <v>33</v>
      </c>
      <c r="K28" s="43" t="n">
        <f aca="false">SUM(L28:M28)</f>
        <v>518</v>
      </c>
      <c r="L28" s="41" t="n">
        <v>223</v>
      </c>
      <c r="M28" s="44" t="n">
        <v>295</v>
      </c>
      <c r="N28" s="45" t="s">
        <v>33</v>
      </c>
      <c r="O28" s="41" t="s">
        <v>33</v>
      </c>
      <c r="P28" s="44" t="s">
        <v>33</v>
      </c>
      <c r="Q28" s="43" t="n">
        <f aca="false">SUM(R28:S28)</f>
        <v>1179</v>
      </c>
      <c r="R28" s="41" t="n">
        <v>515</v>
      </c>
      <c r="S28" s="44" t="n">
        <v>664</v>
      </c>
      <c r="T28" s="45"/>
      <c r="U28" s="46" t="s">
        <v>56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s="38" customFormat="true" ht="17.25" hidden="false" customHeight="true" outlineLevel="0" collapsed="false">
      <c r="A29" s="39" t="s">
        <v>57</v>
      </c>
      <c r="B29" s="40" t="n">
        <f aca="false">SUM(C29:D29)</f>
        <v>7357</v>
      </c>
      <c r="C29" s="41" t="n">
        <f aca="false">SUM(F29,I29,L29,O29,R29)</f>
        <v>3005</v>
      </c>
      <c r="D29" s="42" t="n">
        <f aca="false">SUM(G29,J29,M29,P29,S29)</f>
        <v>4352</v>
      </c>
      <c r="E29" s="43" t="n">
        <f aca="false">SUM(F29:G29)</f>
        <v>6045</v>
      </c>
      <c r="F29" s="41" t="n">
        <v>2479</v>
      </c>
      <c r="G29" s="44" t="n">
        <v>3566</v>
      </c>
      <c r="H29" s="43" t="s">
        <v>33</v>
      </c>
      <c r="I29" s="41" t="s">
        <v>33</v>
      </c>
      <c r="J29" s="44" t="s">
        <v>33</v>
      </c>
      <c r="K29" s="43" t="n">
        <f aca="false">SUM(L29:M29)</f>
        <v>437</v>
      </c>
      <c r="L29" s="41" t="n">
        <v>181</v>
      </c>
      <c r="M29" s="44" t="n">
        <v>256</v>
      </c>
      <c r="N29" s="45" t="s">
        <v>33</v>
      </c>
      <c r="O29" s="41" t="s">
        <v>33</v>
      </c>
      <c r="P29" s="44" t="s">
        <v>33</v>
      </c>
      <c r="Q29" s="43" t="n">
        <f aca="false">SUM(R29:S29)</f>
        <v>875</v>
      </c>
      <c r="R29" s="41" t="n">
        <v>345</v>
      </c>
      <c r="S29" s="44" t="n">
        <v>530</v>
      </c>
      <c r="T29" s="45"/>
      <c r="U29" s="46" t="s">
        <v>58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s="38" customFormat="true" ht="17.25" hidden="false" customHeight="true" outlineLevel="0" collapsed="false">
      <c r="A30" s="47" t="s">
        <v>59</v>
      </c>
      <c r="B30" s="48" t="n">
        <f aca="false">SUM(C30:D30)</f>
        <v>7174</v>
      </c>
      <c r="C30" s="49" t="n">
        <f aca="false">SUM(F30,I30,L30,O30,R30)</f>
        <v>2848</v>
      </c>
      <c r="D30" s="50" t="n">
        <f aca="false">SUM(G30,J30,M30,P30,S30)</f>
        <v>4326</v>
      </c>
      <c r="E30" s="51" t="n">
        <f aca="false">SUM(F30:G30)</f>
        <v>6070</v>
      </c>
      <c r="F30" s="49" t="n">
        <v>2403</v>
      </c>
      <c r="G30" s="52" t="n">
        <v>3667</v>
      </c>
      <c r="H30" s="51" t="s">
        <v>33</v>
      </c>
      <c r="I30" s="49" t="s">
        <v>33</v>
      </c>
      <c r="J30" s="52" t="s">
        <v>33</v>
      </c>
      <c r="K30" s="53" t="n">
        <f aca="false">SUM(L30:M30)</f>
        <v>248</v>
      </c>
      <c r="L30" s="49" t="n">
        <v>127</v>
      </c>
      <c r="M30" s="52" t="n">
        <v>121</v>
      </c>
      <c r="N30" s="54" t="s">
        <v>33</v>
      </c>
      <c r="O30" s="49" t="s">
        <v>33</v>
      </c>
      <c r="P30" s="52" t="s">
        <v>33</v>
      </c>
      <c r="Q30" s="53" t="n">
        <f aca="false">SUM(R30:S30)</f>
        <v>856</v>
      </c>
      <c r="R30" s="49" t="n">
        <v>318</v>
      </c>
      <c r="S30" s="52" t="n">
        <v>538</v>
      </c>
      <c r="T30" s="54"/>
      <c r="U30" s="55" t="s">
        <v>60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3" hidden="false" customHeight="true" outlineLevel="0" collapsed="false">
      <c r="A31" s="56"/>
      <c r="B31" s="57"/>
      <c r="C31" s="58" t="n">
        <f aca="false">SUM(F31,I31,L31,O31)</f>
        <v>0</v>
      </c>
      <c r="D31" s="58" t="n">
        <f aca="false">SUM(P31,J31,M31)</f>
        <v>0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9"/>
    </row>
    <row r="32" s="61" customFormat="true" ht="17.25" hidden="false" customHeight="true" outlineLevel="0" collapsed="false">
      <c r="A32" s="60"/>
      <c r="D32" s="62" t="s">
        <v>61</v>
      </c>
      <c r="K32" s="62" t="s">
        <v>62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s="61" customFormat="true" ht="17.25" hidden="false" customHeight="true" outlineLevel="0" collapsed="false">
      <c r="A33" s="60"/>
      <c r="B33" s="62"/>
      <c r="C33" s="64"/>
      <c r="D33" s="64"/>
      <c r="K33" s="62" t="s">
        <v>63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s="61" customFormat="true" ht="17.25" hidden="false" customHeight="true" outlineLevel="0" collapsed="false">
      <c r="A34" s="65" t="s">
        <v>6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s="61" customFormat="true" ht="18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  <row r="75" customFormat="false" ht="21" hidden="false" customHeight="false" outlineLevel="0" collapsed="false">
      <c r="A75" s="61"/>
    </row>
    <row r="76" customFormat="false" ht="21" hidden="false" customHeight="false" outlineLevel="0" collapsed="false">
      <c r="A76" s="61"/>
    </row>
    <row r="77" customFormat="false" ht="21" hidden="false" customHeight="false" outlineLevel="0" collapsed="false">
      <c r="A77" s="61"/>
    </row>
    <row r="78" customFormat="false" ht="21" hidden="false" customHeight="false" outlineLevel="0" collapsed="false">
      <c r="A78" s="61"/>
    </row>
    <row r="79" customFormat="false" ht="21" hidden="false" customHeight="false" outlineLevel="0" collapsed="false">
      <c r="A79" s="61"/>
    </row>
  </sheetData>
  <mergeCells count="25">
    <mergeCell ref="A4:A13"/>
    <mergeCell ref="E4:S4"/>
    <mergeCell ref="T4:U13"/>
    <mergeCell ref="H5:J5"/>
    <mergeCell ref="Q5:S11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U34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40:46Z</dcterms:modified>
  <cp:revision>0</cp:revision>
  <dc:subject/>
  <dc:title/>
</cp:coreProperties>
</file>