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 </t>
    </r>
  </si>
  <si>
    <t xml:space="preserve">            -</t>
  </si>
  <si>
    <t xml:space="preserve">             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 (3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/</t>
    </r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(2 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</t>
    </r>
  </si>
  <si>
    <t xml:space="preserve">Kindorgarto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 (3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/</t>
    </r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(2 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</t>
    </r>
  </si>
  <si>
    <t xml:space="preserve">Kindergarten  2</t>
  </si>
  <si>
    <t xml:space="preserve">เด็กเล็ก</t>
  </si>
  <si>
    <t xml:space="preserve">-</t>
  </si>
  <si>
    <t xml:space="preserve">pre - pimary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1</t>
    </r>
  </si>
  <si>
    <t xml:space="preserve">Pratom 1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2</t>
    </r>
  </si>
  <si>
    <t xml:space="preserve">Pratom 2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3</t>
    </r>
  </si>
  <si>
    <t xml:space="preserve">Pratom 3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4</t>
    </r>
  </si>
  <si>
    <t xml:space="preserve">Pratom 4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5</t>
    </r>
  </si>
  <si>
    <t xml:space="preserve">Pratom 5</t>
  </si>
  <si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6</t>
    </r>
  </si>
  <si>
    <t xml:space="preserve">Pratom 6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1</t>
    </r>
  </si>
  <si>
    <t xml:space="preserve">Mor 1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2</t>
    </r>
  </si>
  <si>
    <t xml:space="preserve">Mor 2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3</t>
    </r>
  </si>
  <si>
    <t xml:space="preserve">Mor 3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4</t>
    </r>
  </si>
  <si>
    <t xml:space="preserve">Mor 4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5</t>
    </r>
  </si>
  <si>
    <t xml:space="preserve">Mor 5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6</t>
    </r>
  </si>
  <si>
    <t xml:space="preserve">Mor 6</t>
  </si>
  <si>
    <r>
      <rPr>
        <sz val="12"/>
        <rFont val="AngsanaUPC"/>
        <family val="1"/>
        <charset val="222"/>
      </rPr>
      <t xml:space="preserve">1_/ </t>
    </r>
    <r>
      <rPr>
        <sz val="12"/>
        <rFont val="Noto Sans Devanagari"/>
        <family val="2"/>
      </rPr>
      <t xml:space="preserve">โรงเรียนปริยัติธรรม กรมศาสนา 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ศรีสะเกษ</t>
    </r>
  </si>
  <si>
    <t xml:space="preserve">Source  : 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6</xdr:row>
      <xdr:rowOff>168120</xdr:rowOff>
    </xdr:from>
    <xdr:to>
      <xdr:col>0</xdr:col>
      <xdr:colOff>2094840</xdr:colOff>
      <xdr:row>7</xdr:row>
      <xdr:rowOff>190800</xdr:rowOff>
    </xdr:to>
    <xdr:sp>
      <xdr:nvSpPr>
        <xdr:cNvPr id="0" name="Text 6"/>
        <xdr:cNvSpPr/>
      </xdr:nvSpPr>
      <xdr:spPr>
        <a:xfrm>
          <a:off x="292680" y="1480680"/>
          <a:ext cx="180216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37800</xdr:rowOff>
    </xdr:from>
    <xdr:to>
      <xdr:col>18</xdr:col>
      <xdr:colOff>406800</xdr:colOff>
      <xdr:row>7</xdr:row>
      <xdr:rowOff>201960</xdr:rowOff>
    </xdr:to>
    <xdr:sp>
      <xdr:nvSpPr>
        <xdr:cNvPr id="1" name="Text 9"/>
        <xdr:cNvSpPr/>
      </xdr:nvSpPr>
      <xdr:spPr>
        <a:xfrm>
          <a:off x="12790800" y="1148400"/>
          <a:ext cx="105372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840</xdr:colOff>
      <xdr:row>5</xdr:row>
      <xdr:rowOff>0</xdr:rowOff>
    </xdr:from>
    <xdr:to>
      <xdr:col>18</xdr:col>
      <xdr:colOff>432360</xdr:colOff>
      <xdr:row>5</xdr:row>
      <xdr:rowOff>201960</xdr:rowOff>
    </xdr:to>
    <xdr:grpSp>
      <xdr:nvGrpSpPr>
        <xdr:cNvPr id="2" name="Group 3"/>
        <xdr:cNvGrpSpPr/>
      </xdr:nvGrpSpPr>
      <xdr:grpSpPr>
        <a:xfrm>
          <a:off x="13615560" y="1110600"/>
          <a:ext cx="254520" cy="201960"/>
          <a:chOff x="13615560" y="1110600"/>
          <a:chExt cx="254520" cy="201960"/>
        </a:xfrm>
      </xdr:grpSpPr>
      <xdr:sp>
        <xdr:nvSpPr>
          <xdr:cNvPr id="3" name="Text 11"/>
          <xdr:cNvSpPr/>
        </xdr:nvSpPr>
        <xdr:spPr>
          <a:xfrm>
            <a:off x="13615560" y="1110600"/>
            <a:ext cx="20556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3615560" y="1312560"/>
            <a:ext cx="18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3781880" y="1177920"/>
            <a:ext cx="88200" cy="12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95360</xdr:colOff>
      <xdr:row>6</xdr:row>
      <xdr:rowOff>190800</xdr:rowOff>
    </xdr:from>
    <xdr:to>
      <xdr:col>19</xdr:col>
      <xdr:colOff>1523160</xdr:colOff>
      <xdr:row>7</xdr:row>
      <xdr:rowOff>201960</xdr:rowOff>
    </xdr:to>
    <xdr:sp>
      <xdr:nvSpPr>
        <xdr:cNvPr id="6" name="Text 7"/>
        <xdr:cNvSpPr/>
      </xdr:nvSpPr>
      <xdr:spPr>
        <a:xfrm>
          <a:off x="14707440" y="1503360"/>
          <a:ext cx="102780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7.49"/>
    <col collapsed="false" customWidth="true" hidden="false" outlineLevel="0" max="18" min="5" style="1" width="6.37"/>
    <col collapsed="false" customWidth="true" hidden="false" outlineLevel="0" max="19" min="19" style="1" width="7.62"/>
    <col collapsed="false" customWidth="true" hidden="false" outlineLevel="0" max="20" min="20" style="1" width="15"/>
    <col collapsed="false" customWidth="false" hidden="false" outlineLevel="0" max="257" min="21" style="1" width="10.2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s="11" customFormat="true" ht="15.9" hidden="false" customHeight="true" outlineLevel="0" collapsed="false">
      <c r="A3" s="7"/>
      <c r="B3" s="8"/>
      <c r="C3" s="8"/>
      <c r="D3" s="7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15.9" hidden="false" customHeight="true" outlineLevel="0" collapsed="false">
      <c r="A4" s="12"/>
      <c r="B4" s="13"/>
      <c r="C4" s="13"/>
      <c r="D4" s="12"/>
      <c r="E4" s="14"/>
      <c r="F4" s="15"/>
      <c r="G4" s="16"/>
      <c r="H4" s="17" t="s">
        <v>3</v>
      </c>
      <c r="I4" s="17"/>
      <c r="J4" s="17"/>
      <c r="K4" s="14"/>
      <c r="L4" s="15"/>
      <c r="M4" s="16"/>
      <c r="N4" s="14"/>
      <c r="O4" s="15"/>
      <c r="P4" s="16"/>
      <c r="Q4" s="15"/>
      <c r="R4" s="15"/>
      <c r="S4" s="15"/>
      <c r="T4" s="18"/>
    </row>
    <row r="5" s="11" customFormat="true" ht="15.9" hidden="false" customHeight="true" outlineLevel="0" collapsed="false">
      <c r="A5" s="12"/>
      <c r="B5" s="13"/>
      <c r="C5" s="13"/>
      <c r="D5" s="12"/>
      <c r="E5" s="19"/>
      <c r="F5" s="13"/>
      <c r="G5" s="12"/>
      <c r="H5" s="20" t="s">
        <v>4</v>
      </c>
      <c r="I5" s="20"/>
      <c r="J5" s="20"/>
      <c r="K5" s="20" t="s">
        <v>3</v>
      </c>
      <c r="L5" s="20"/>
      <c r="M5" s="20"/>
      <c r="N5" s="19"/>
      <c r="O5" s="13"/>
      <c r="P5" s="12"/>
      <c r="T5" s="18"/>
    </row>
    <row r="6" s="11" customFormat="true" ht="15.9" hidden="false" customHeight="true" outlineLevel="0" collapsed="false">
      <c r="A6" s="12"/>
      <c r="B6" s="21" t="s">
        <v>5</v>
      </c>
      <c r="C6" s="21"/>
      <c r="D6" s="21"/>
      <c r="E6" s="20" t="s">
        <v>6</v>
      </c>
      <c r="F6" s="20"/>
      <c r="G6" s="20"/>
      <c r="H6" s="20" t="s">
        <v>7</v>
      </c>
      <c r="I6" s="20"/>
      <c r="J6" s="20"/>
      <c r="K6" s="20" t="s">
        <v>8</v>
      </c>
      <c r="L6" s="20"/>
      <c r="M6" s="20"/>
      <c r="N6" s="20" t="s">
        <v>9</v>
      </c>
      <c r="O6" s="20"/>
      <c r="P6" s="20"/>
      <c r="T6" s="18"/>
    </row>
    <row r="7" s="11" customFormat="true" ht="15.9" hidden="false" customHeight="true" outlineLevel="0" collapsed="false">
      <c r="A7" s="12"/>
      <c r="B7" s="22" t="s">
        <v>10</v>
      </c>
      <c r="C7" s="22"/>
      <c r="D7" s="22"/>
      <c r="E7" s="22" t="s">
        <v>11</v>
      </c>
      <c r="F7" s="22"/>
      <c r="G7" s="22"/>
      <c r="H7" s="22" t="s">
        <v>12</v>
      </c>
      <c r="I7" s="22"/>
      <c r="J7" s="22"/>
      <c r="K7" s="22" t="s">
        <v>12</v>
      </c>
      <c r="L7" s="22"/>
      <c r="M7" s="22"/>
      <c r="N7" s="22" t="s">
        <v>13</v>
      </c>
      <c r="O7" s="22"/>
      <c r="P7" s="22"/>
      <c r="T7" s="18"/>
    </row>
    <row r="8" s="11" customFormat="true" ht="15.9" hidden="false" customHeight="true" outlineLevel="0" collapsed="false">
      <c r="A8" s="12"/>
      <c r="B8" s="23"/>
      <c r="C8" s="24"/>
      <c r="D8" s="25"/>
      <c r="E8" s="22" t="s">
        <v>14</v>
      </c>
      <c r="F8" s="22"/>
      <c r="G8" s="22"/>
      <c r="H8" s="22" t="s">
        <v>15</v>
      </c>
      <c r="I8" s="22"/>
      <c r="J8" s="22"/>
      <c r="K8" s="22" t="s">
        <v>16</v>
      </c>
      <c r="L8" s="22"/>
      <c r="M8" s="22"/>
      <c r="N8" s="22" t="s">
        <v>17</v>
      </c>
      <c r="O8" s="22"/>
      <c r="P8" s="22"/>
      <c r="T8" s="18"/>
    </row>
    <row r="9" s="11" customFormat="true" ht="15.9" hidden="false" customHeight="true" outlineLevel="0" collapsed="false">
      <c r="A9" s="12"/>
      <c r="B9" s="13"/>
      <c r="C9" s="13"/>
      <c r="D9" s="12"/>
      <c r="E9" s="23"/>
      <c r="F9" s="13"/>
      <c r="G9" s="12"/>
      <c r="H9" s="22" t="s">
        <v>18</v>
      </c>
      <c r="I9" s="22"/>
      <c r="J9" s="22"/>
      <c r="K9" s="22" t="s">
        <v>19</v>
      </c>
      <c r="L9" s="22"/>
      <c r="M9" s="22"/>
      <c r="N9" s="23"/>
      <c r="O9" s="13"/>
      <c r="P9" s="12"/>
      <c r="T9" s="18"/>
    </row>
    <row r="10" s="11" customFormat="true" ht="15.9" hidden="false" customHeight="true" outlineLevel="0" collapsed="false">
      <c r="A10" s="12"/>
      <c r="B10" s="13"/>
      <c r="C10" s="13"/>
      <c r="D10" s="12"/>
      <c r="E10" s="23"/>
      <c r="F10" s="13"/>
      <c r="G10" s="12"/>
      <c r="H10" s="22" t="s">
        <v>19</v>
      </c>
      <c r="I10" s="22"/>
      <c r="J10" s="22"/>
      <c r="K10" s="26"/>
      <c r="L10" s="27"/>
      <c r="M10" s="25"/>
      <c r="N10" s="23"/>
      <c r="O10" s="13"/>
      <c r="P10" s="12"/>
      <c r="T10" s="18"/>
    </row>
    <row r="11" s="11" customFormat="true" ht="15.9" hidden="false" customHeight="true" outlineLevel="0" collapsed="false">
      <c r="A11" s="28"/>
      <c r="B11" s="29" t="s">
        <v>5</v>
      </c>
      <c r="C11" s="30" t="s">
        <v>20</v>
      </c>
      <c r="D11" s="31" t="s">
        <v>21</v>
      </c>
      <c r="E11" s="29" t="s">
        <v>5</v>
      </c>
      <c r="F11" s="32" t="s">
        <v>20</v>
      </c>
      <c r="G11" s="31" t="s">
        <v>21</v>
      </c>
      <c r="H11" s="29" t="s">
        <v>5</v>
      </c>
      <c r="I11" s="32" t="s">
        <v>20</v>
      </c>
      <c r="J11" s="31" t="s">
        <v>21</v>
      </c>
      <c r="K11" s="29" t="s">
        <v>5</v>
      </c>
      <c r="L11" s="32" t="s">
        <v>20</v>
      </c>
      <c r="M11" s="31" t="s">
        <v>21</v>
      </c>
      <c r="N11" s="29" t="s">
        <v>5</v>
      </c>
      <c r="O11" s="32" t="s">
        <v>20</v>
      </c>
      <c r="P11" s="31" t="s">
        <v>21</v>
      </c>
      <c r="Q11" s="29" t="s">
        <v>5</v>
      </c>
      <c r="R11" s="32" t="s">
        <v>20</v>
      </c>
      <c r="S11" s="29" t="s">
        <v>21</v>
      </c>
      <c r="T11" s="18"/>
    </row>
    <row r="12" s="11" customFormat="true" ht="15.9" hidden="false" customHeight="true" outlineLevel="0" collapsed="false">
      <c r="A12" s="12"/>
      <c r="B12" s="33" t="s">
        <v>10</v>
      </c>
      <c r="C12" s="34" t="s">
        <v>22</v>
      </c>
      <c r="D12" s="22" t="s">
        <v>23</v>
      </c>
      <c r="E12" s="33" t="s">
        <v>10</v>
      </c>
      <c r="F12" s="35" t="s">
        <v>22</v>
      </c>
      <c r="G12" s="22" t="s">
        <v>23</v>
      </c>
      <c r="H12" s="33" t="s">
        <v>10</v>
      </c>
      <c r="I12" s="35" t="s">
        <v>22</v>
      </c>
      <c r="J12" s="22" t="s">
        <v>23</v>
      </c>
      <c r="K12" s="33" t="s">
        <v>10</v>
      </c>
      <c r="L12" s="35" t="s">
        <v>22</v>
      </c>
      <c r="M12" s="22" t="s">
        <v>23</v>
      </c>
      <c r="N12" s="33" t="s">
        <v>10</v>
      </c>
      <c r="O12" s="35" t="s">
        <v>22</v>
      </c>
      <c r="P12" s="22" t="s">
        <v>23</v>
      </c>
      <c r="Q12" s="33" t="s">
        <v>10</v>
      </c>
      <c r="R12" s="35" t="s">
        <v>22</v>
      </c>
      <c r="S12" s="33" t="s">
        <v>23</v>
      </c>
      <c r="T12" s="18"/>
    </row>
    <row r="13" s="11" customFormat="true" ht="16.2" hidden="false" customHeight="true" outlineLevel="0" collapsed="false">
      <c r="A13" s="36" t="s">
        <v>24</v>
      </c>
      <c r="B13" s="37" t="n">
        <f aca="false">SUM(B14:B29)</f>
        <v>287204</v>
      </c>
      <c r="C13" s="37" t="n">
        <f aca="false">SUM(C14:C29)</f>
        <v>143870</v>
      </c>
      <c r="D13" s="37" t="n">
        <f aca="false">SUM(D14:D29)</f>
        <v>143334</v>
      </c>
      <c r="E13" s="38" t="n">
        <f aca="false">SUM(E14:E29)</f>
        <v>65218</v>
      </c>
      <c r="F13" s="38" t="n">
        <f aca="false">SUM(F14:F29)</f>
        <v>29286</v>
      </c>
      <c r="G13" s="37" t="n">
        <f aca="false">SUM(G14:G29)</f>
        <v>35932</v>
      </c>
      <c r="H13" s="38" t="n">
        <f aca="false">SUM(H14:H29)</f>
        <v>203198</v>
      </c>
      <c r="I13" s="38" t="n">
        <f aca="false">SUM(I14:I29)</f>
        <v>104206</v>
      </c>
      <c r="J13" s="37" t="n">
        <f aca="false">SUM(J14:J29)</f>
        <v>98992</v>
      </c>
      <c r="K13" s="38" t="n">
        <f aca="false">SUM(K14:K29)</f>
        <v>14895</v>
      </c>
      <c r="L13" s="38" t="n">
        <f aca="false">SUM(L14:L29)</f>
        <v>7466</v>
      </c>
      <c r="M13" s="37" t="n">
        <f aca="false">SUM(M14:M29)</f>
        <v>7429</v>
      </c>
      <c r="N13" s="38" t="n">
        <f aca="false">SUM(N14:N29)</f>
        <v>1696</v>
      </c>
      <c r="O13" s="38" t="n">
        <f aca="false">SUM(O14:O29)</f>
        <v>877</v>
      </c>
      <c r="P13" s="37" t="n">
        <f aca="false">SUM(P14:P29)</f>
        <v>819</v>
      </c>
      <c r="Q13" s="38" t="n">
        <f aca="false">SUM(Q14:Q29)</f>
        <v>2197</v>
      </c>
      <c r="R13" s="38" t="n">
        <f aca="false">SUM(R14:R29)</f>
        <v>2035</v>
      </c>
      <c r="S13" s="39" t="n">
        <f aca="false">SUM(S14:S29)</f>
        <v>162</v>
      </c>
      <c r="T13" s="40" t="s">
        <v>10</v>
      </c>
    </row>
    <row r="14" s="11" customFormat="true" ht="16.2" hidden="false" customHeight="true" outlineLevel="0" collapsed="false">
      <c r="A14" s="41" t="s">
        <v>25</v>
      </c>
      <c r="B14" s="42" t="n">
        <f aca="false">SUM(C14:D14)</f>
        <v>1448</v>
      </c>
      <c r="C14" s="43" t="n">
        <f aca="false">SUM(F14,I14,L14,O14,R14)</f>
        <v>720</v>
      </c>
      <c r="D14" s="43" t="n">
        <f aca="false">SUM(G14,J14,M14,P14,S14)</f>
        <v>728</v>
      </c>
      <c r="E14" s="44" t="s">
        <v>26</v>
      </c>
      <c r="F14" s="45" t="s">
        <v>26</v>
      </c>
      <c r="G14" s="28" t="s">
        <v>27</v>
      </c>
      <c r="H14" s="42" t="n">
        <f aca="false">SUM(I14:J14)</f>
        <v>0</v>
      </c>
      <c r="I14" s="46"/>
      <c r="J14" s="47"/>
      <c r="K14" s="42" t="n">
        <f aca="false">SUM(L14:M14)</f>
        <v>1285</v>
      </c>
      <c r="L14" s="45" t="n">
        <v>628</v>
      </c>
      <c r="M14" s="28" t="n">
        <v>657</v>
      </c>
      <c r="N14" s="42" t="n">
        <f aca="false">SUM(O14:P14)</f>
        <v>163</v>
      </c>
      <c r="O14" s="46" t="n">
        <v>92</v>
      </c>
      <c r="P14" s="47" t="n">
        <v>71</v>
      </c>
      <c r="Q14" s="42" t="s">
        <v>26</v>
      </c>
      <c r="R14" s="45" t="s">
        <v>26</v>
      </c>
      <c r="S14" s="48" t="s">
        <v>27</v>
      </c>
      <c r="T14" s="18" t="s">
        <v>28</v>
      </c>
    </row>
    <row r="15" s="11" customFormat="true" ht="16.2" hidden="false" customHeight="true" outlineLevel="0" collapsed="false">
      <c r="A15" s="41" t="s">
        <v>29</v>
      </c>
      <c r="B15" s="42" t="n">
        <f aca="false">SUM(C15:D15)</f>
        <v>24257</v>
      </c>
      <c r="C15" s="43" t="n">
        <f aca="false">SUM(F15,I15,L15,O15,R15)</f>
        <v>12553</v>
      </c>
      <c r="D15" s="43" t="n">
        <f aca="false">SUM(G15,J15,M15,P15,S15)</f>
        <v>11704</v>
      </c>
      <c r="E15" s="42" t="s">
        <v>26</v>
      </c>
      <c r="F15" s="45" t="s">
        <v>26</v>
      </c>
      <c r="G15" s="28" t="s">
        <v>27</v>
      </c>
      <c r="H15" s="42" t="n">
        <f aca="false">SUM(I15:J15)</f>
        <v>22730</v>
      </c>
      <c r="I15" s="45" t="n">
        <v>11773</v>
      </c>
      <c r="J15" s="28" t="n">
        <v>10957</v>
      </c>
      <c r="K15" s="42" t="n">
        <f aca="false">SUM(L15:M15)</f>
        <v>1355</v>
      </c>
      <c r="L15" s="45" t="n">
        <v>687</v>
      </c>
      <c r="M15" s="28" t="n">
        <v>668</v>
      </c>
      <c r="N15" s="42" t="n">
        <f aca="false">SUM(O15:P15)</f>
        <v>172</v>
      </c>
      <c r="O15" s="45" t="n">
        <v>93</v>
      </c>
      <c r="P15" s="28" t="n">
        <v>79</v>
      </c>
      <c r="Q15" s="42" t="s">
        <v>26</v>
      </c>
      <c r="R15" s="45" t="s">
        <v>26</v>
      </c>
      <c r="S15" s="48" t="s">
        <v>27</v>
      </c>
      <c r="T15" s="18" t="s">
        <v>30</v>
      </c>
    </row>
    <row r="16" s="11" customFormat="true" ht="16.2" hidden="false" customHeight="true" outlineLevel="0" collapsed="false">
      <c r="A16" s="41" t="s">
        <v>31</v>
      </c>
      <c r="B16" s="42" t="n">
        <f aca="false">SUM(C16:D16)</f>
        <v>24220</v>
      </c>
      <c r="C16" s="43" t="n">
        <f aca="false">SUM(F16,I16,L16,O16,R16)</f>
        <v>12330</v>
      </c>
      <c r="D16" s="43" t="n">
        <f aca="false">SUM(G16,J16,M16,P16,S16)</f>
        <v>11890</v>
      </c>
      <c r="E16" s="42" t="s">
        <v>26</v>
      </c>
      <c r="F16" s="45" t="s">
        <v>26</v>
      </c>
      <c r="G16" s="28" t="s">
        <v>27</v>
      </c>
      <c r="H16" s="42" t="n">
        <f aca="false">SUM(I16:J16)</f>
        <v>22790</v>
      </c>
      <c r="I16" s="45" t="n">
        <v>11584</v>
      </c>
      <c r="J16" s="28" t="n">
        <v>11206</v>
      </c>
      <c r="K16" s="42" t="n">
        <f aca="false">SUM(L16:M16)</f>
        <v>1235</v>
      </c>
      <c r="L16" s="45" t="n">
        <v>651</v>
      </c>
      <c r="M16" s="28" t="n">
        <v>584</v>
      </c>
      <c r="N16" s="42" t="n">
        <f aca="false">SUM(O16:P16)</f>
        <v>195</v>
      </c>
      <c r="O16" s="45" t="n">
        <v>95</v>
      </c>
      <c r="P16" s="28" t="n">
        <v>100</v>
      </c>
      <c r="Q16" s="42" t="s">
        <v>26</v>
      </c>
      <c r="R16" s="45" t="s">
        <v>26</v>
      </c>
      <c r="S16" s="48" t="s">
        <v>27</v>
      </c>
      <c r="T16" s="18" t="s">
        <v>32</v>
      </c>
    </row>
    <row r="17" s="11" customFormat="true" ht="16.2" hidden="false" customHeight="true" outlineLevel="0" collapsed="false">
      <c r="A17" s="41" t="s">
        <v>33</v>
      </c>
      <c r="B17" s="42" t="n">
        <f aca="false">SUM(C17:D17)</f>
        <v>34</v>
      </c>
      <c r="C17" s="43" t="n">
        <f aca="false">SUM(F17,I17,L17,O17,R17)</f>
        <v>20</v>
      </c>
      <c r="D17" s="43" t="n">
        <f aca="false">SUM(G17,J17,M17,P17,S17)</f>
        <v>14</v>
      </c>
      <c r="E17" s="42" t="s">
        <v>26</v>
      </c>
      <c r="F17" s="45" t="s">
        <v>26</v>
      </c>
      <c r="G17" s="28" t="s">
        <v>27</v>
      </c>
      <c r="H17" s="42" t="n">
        <f aca="false">SUM(I17:J17)</f>
        <v>0</v>
      </c>
      <c r="I17" s="46" t="s">
        <v>34</v>
      </c>
      <c r="J17" s="47" t="s">
        <v>34</v>
      </c>
      <c r="K17" s="49" t="s">
        <v>34</v>
      </c>
      <c r="L17" s="45" t="s">
        <v>26</v>
      </c>
      <c r="M17" s="28" t="s">
        <v>27</v>
      </c>
      <c r="N17" s="42" t="s">
        <v>26</v>
      </c>
      <c r="O17" s="45" t="s">
        <v>26</v>
      </c>
      <c r="P17" s="28" t="s">
        <v>27</v>
      </c>
      <c r="Q17" s="42" t="n">
        <f aca="false">SUM(R17:S17)</f>
        <v>34</v>
      </c>
      <c r="R17" s="45" t="n">
        <v>20</v>
      </c>
      <c r="S17" s="42" t="n">
        <v>14</v>
      </c>
      <c r="T17" s="18" t="s">
        <v>35</v>
      </c>
    </row>
    <row r="18" s="11" customFormat="true" ht="16.2" hidden="false" customHeight="true" outlineLevel="0" collapsed="false">
      <c r="A18" s="41" t="s">
        <v>36</v>
      </c>
      <c r="B18" s="42" t="n">
        <f aca="false">SUM(C18:D18)</f>
        <v>25601</v>
      </c>
      <c r="C18" s="43" t="n">
        <f aca="false">SUM(F18,I18,L18,O18,R18)</f>
        <v>13276</v>
      </c>
      <c r="D18" s="43" t="n">
        <f aca="false">SUM(G18,J18,M18,P18,S18)</f>
        <v>12325</v>
      </c>
      <c r="E18" s="42" t="n">
        <f aca="false">SUM(F18:G18)</f>
        <v>8</v>
      </c>
      <c r="F18" s="45" t="n">
        <v>6</v>
      </c>
      <c r="G18" s="28" t="n">
        <v>2</v>
      </c>
      <c r="H18" s="42" t="n">
        <f aca="false">SUM(I18:J18)</f>
        <v>24005</v>
      </c>
      <c r="I18" s="45" t="n">
        <v>12450</v>
      </c>
      <c r="J18" s="28" t="n">
        <v>11555</v>
      </c>
      <c r="K18" s="42" t="n">
        <f aca="false">SUM(L18:M18)</f>
        <v>1372</v>
      </c>
      <c r="L18" s="45" t="n">
        <f aca="false">1+695</f>
        <v>696</v>
      </c>
      <c r="M18" s="28" t="n">
        <v>676</v>
      </c>
      <c r="N18" s="42" t="n">
        <f aca="false">SUM(O18:P18)</f>
        <v>199</v>
      </c>
      <c r="O18" s="45" t="n">
        <v>117</v>
      </c>
      <c r="P18" s="28" t="n">
        <v>82</v>
      </c>
      <c r="Q18" s="42" t="n">
        <f aca="false">SUM(R18:S18)</f>
        <v>17</v>
      </c>
      <c r="R18" s="45" t="n">
        <v>7</v>
      </c>
      <c r="S18" s="42" t="n">
        <v>10</v>
      </c>
      <c r="T18" s="18" t="s">
        <v>37</v>
      </c>
    </row>
    <row r="19" s="11" customFormat="true" ht="16.2" hidden="false" customHeight="true" outlineLevel="0" collapsed="false">
      <c r="A19" s="41" t="s">
        <v>38</v>
      </c>
      <c r="B19" s="42" t="n">
        <f aca="false">SUM(C19:D19)</f>
        <v>24819</v>
      </c>
      <c r="C19" s="43" t="n">
        <f aca="false">SUM(F19,I19,L19,O19,R19)</f>
        <v>12799</v>
      </c>
      <c r="D19" s="43" t="n">
        <f aca="false">SUM(G19,J19,M19,P19,S19)</f>
        <v>12020</v>
      </c>
      <c r="E19" s="42" t="n">
        <f aca="false">SUM(F19:G19)</f>
        <v>30</v>
      </c>
      <c r="F19" s="45" t="n">
        <v>16</v>
      </c>
      <c r="G19" s="28" t="n">
        <v>14</v>
      </c>
      <c r="H19" s="42" t="n">
        <f aca="false">SUM(I19:J19)</f>
        <v>23407</v>
      </c>
      <c r="I19" s="45" t="n">
        <v>12121</v>
      </c>
      <c r="J19" s="28" t="n">
        <v>11286</v>
      </c>
      <c r="K19" s="42" t="n">
        <f aca="false">SUM(L19:M19)</f>
        <v>1213</v>
      </c>
      <c r="L19" s="45" t="n">
        <f aca="false">5+576</f>
        <v>581</v>
      </c>
      <c r="M19" s="28" t="n">
        <v>632</v>
      </c>
      <c r="N19" s="42" t="n">
        <f aca="false">SUM(O19:P19)</f>
        <v>156</v>
      </c>
      <c r="O19" s="45" t="n">
        <v>72</v>
      </c>
      <c r="P19" s="28" t="n">
        <v>84</v>
      </c>
      <c r="Q19" s="42" t="n">
        <f aca="false">SUM(R19:S19)</f>
        <v>13</v>
      </c>
      <c r="R19" s="45" t="n">
        <v>9</v>
      </c>
      <c r="S19" s="42" t="n">
        <v>4</v>
      </c>
      <c r="T19" s="18" t="s">
        <v>39</v>
      </c>
    </row>
    <row r="20" s="11" customFormat="true" ht="16.2" hidden="false" customHeight="true" outlineLevel="0" collapsed="false">
      <c r="A20" s="41" t="s">
        <v>40</v>
      </c>
      <c r="B20" s="42" t="n">
        <f aca="false">SUM(C20:D20)</f>
        <v>24494</v>
      </c>
      <c r="C20" s="43" t="n">
        <f aca="false">SUM(F20,I20,L20,O20,R20)</f>
        <v>12541</v>
      </c>
      <c r="D20" s="43" t="n">
        <f aca="false">SUM(G20,J20,M20,P20,S20)</f>
        <v>11953</v>
      </c>
      <c r="E20" s="42" t="n">
        <f aca="false">SUM(F20:G20)</f>
        <v>32</v>
      </c>
      <c r="F20" s="45" t="n">
        <v>18</v>
      </c>
      <c r="G20" s="28" t="n">
        <v>14</v>
      </c>
      <c r="H20" s="42" t="n">
        <f aca="false">SUM(I20:J20)</f>
        <v>23120</v>
      </c>
      <c r="I20" s="45" t="n">
        <v>11901</v>
      </c>
      <c r="J20" s="28" t="n">
        <v>11219</v>
      </c>
      <c r="K20" s="42" t="n">
        <f aca="false">SUM(L20:M20)</f>
        <v>1170</v>
      </c>
      <c r="L20" s="45" t="n">
        <f aca="false">1+552</f>
        <v>553</v>
      </c>
      <c r="M20" s="28" t="n">
        <v>617</v>
      </c>
      <c r="N20" s="42" t="n">
        <f aca="false">SUM(O20:P20)</f>
        <v>161</v>
      </c>
      <c r="O20" s="45" t="n">
        <v>64</v>
      </c>
      <c r="P20" s="28" t="n">
        <v>97</v>
      </c>
      <c r="Q20" s="42" t="n">
        <f aca="false">SUM(R20:S20)</f>
        <v>11</v>
      </c>
      <c r="R20" s="45" t="n">
        <v>5</v>
      </c>
      <c r="S20" s="42" t="n">
        <v>6</v>
      </c>
      <c r="T20" s="18" t="s">
        <v>41</v>
      </c>
    </row>
    <row r="21" s="11" customFormat="true" ht="16.2" hidden="false" customHeight="true" outlineLevel="0" collapsed="false">
      <c r="A21" s="41" t="s">
        <v>42</v>
      </c>
      <c r="B21" s="42" t="n">
        <f aca="false">SUM(C21:D21)</f>
        <v>24009</v>
      </c>
      <c r="C21" s="43" t="n">
        <f aca="false">SUM(F21,I21,L21,O21,R21)</f>
        <v>12232</v>
      </c>
      <c r="D21" s="43" t="n">
        <f aca="false">SUM(G21,J21,M21,P21,S21)</f>
        <v>11777</v>
      </c>
      <c r="E21" s="42" t="n">
        <f aca="false">SUM(F21:G21)</f>
        <v>32</v>
      </c>
      <c r="F21" s="45" t="n">
        <v>18</v>
      </c>
      <c r="G21" s="28" t="n">
        <v>14</v>
      </c>
      <c r="H21" s="42" t="n">
        <f aca="false">SUM(I21:J21)</f>
        <v>22644</v>
      </c>
      <c r="I21" s="45" t="n">
        <v>11577</v>
      </c>
      <c r="J21" s="28" t="n">
        <v>11067</v>
      </c>
      <c r="K21" s="42" t="n">
        <f aca="false">SUM(L21:M21)</f>
        <v>1189</v>
      </c>
      <c r="L21" s="45" t="n">
        <f aca="false">2+547</f>
        <v>549</v>
      </c>
      <c r="M21" s="28" t="n">
        <v>640</v>
      </c>
      <c r="N21" s="42" t="n">
        <f aca="false">SUM(O21:P21)</f>
        <v>134</v>
      </c>
      <c r="O21" s="45" t="n">
        <v>80</v>
      </c>
      <c r="P21" s="28" t="n">
        <v>54</v>
      </c>
      <c r="Q21" s="42" t="n">
        <f aca="false">SUM(R21:S21)</f>
        <v>10</v>
      </c>
      <c r="R21" s="45" t="n">
        <v>8</v>
      </c>
      <c r="S21" s="42" t="n">
        <v>2</v>
      </c>
      <c r="T21" s="18" t="s">
        <v>43</v>
      </c>
    </row>
    <row r="22" s="11" customFormat="true" ht="16.2" hidden="false" customHeight="true" outlineLevel="0" collapsed="false">
      <c r="A22" s="41" t="s">
        <v>44</v>
      </c>
      <c r="B22" s="42" t="n">
        <f aca="false">SUM(C22:D22)</f>
        <v>23688</v>
      </c>
      <c r="C22" s="43" t="n">
        <f aca="false">SUM(F22,I22,L22,O22,R22)</f>
        <v>12115</v>
      </c>
      <c r="D22" s="43" t="n">
        <f aca="false">SUM(G22,J22,M22,P22,S22)</f>
        <v>11573</v>
      </c>
      <c r="E22" s="42" t="n">
        <f aca="false">SUM(F22:G22)</f>
        <v>32</v>
      </c>
      <c r="F22" s="45" t="n">
        <v>18</v>
      </c>
      <c r="G22" s="28" t="n">
        <v>14</v>
      </c>
      <c r="H22" s="42" t="n">
        <f aca="false">SUM(I22:J22)</f>
        <v>22461</v>
      </c>
      <c r="I22" s="45" t="n">
        <v>11484</v>
      </c>
      <c r="J22" s="28" t="n">
        <v>10977</v>
      </c>
      <c r="K22" s="42" t="n">
        <f aca="false">SUM(L22:M22)</f>
        <v>1036</v>
      </c>
      <c r="L22" s="45" t="n">
        <f aca="false">4+527</f>
        <v>531</v>
      </c>
      <c r="M22" s="28" t="n">
        <v>505</v>
      </c>
      <c r="N22" s="42" t="n">
        <f aca="false">SUM(O22:P22)</f>
        <v>149</v>
      </c>
      <c r="O22" s="45" t="n">
        <v>76</v>
      </c>
      <c r="P22" s="28" t="n">
        <v>73</v>
      </c>
      <c r="Q22" s="42" t="n">
        <f aca="false">SUM(R22:S22)</f>
        <v>10</v>
      </c>
      <c r="R22" s="45" t="n">
        <v>6</v>
      </c>
      <c r="S22" s="42" t="n">
        <v>4</v>
      </c>
      <c r="T22" s="18" t="s">
        <v>45</v>
      </c>
    </row>
    <row r="23" s="11" customFormat="true" ht="16.2" hidden="false" customHeight="true" outlineLevel="0" collapsed="false">
      <c r="A23" s="41" t="s">
        <v>46</v>
      </c>
      <c r="B23" s="42" t="n">
        <f aca="false">SUM(C23:D23)</f>
        <v>23461</v>
      </c>
      <c r="C23" s="43" t="n">
        <f aca="false">SUM(F23,I23,L23,O23,R23)</f>
        <v>11914</v>
      </c>
      <c r="D23" s="43" t="n">
        <f aca="false">SUM(G23,J23,M23,P23,S23)</f>
        <v>11547</v>
      </c>
      <c r="E23" s="42" t="n">
        <f aca="false">SUM(F23:G23)</f>
        <v>61</v>
      </c>
      <c r="F23" s="45" t="n">
        <v>28</v>
      </c>
      <c r="G23" s="28" t="n">
        <v>33</v>
      </c>
      <c r="H23" s="42" t="n">
        <f aca="false">SUM(I23:J23)</f>
        <v>22302</v>
      </c>
      <c r="I23" s="45" t="n">
        <v>11325</v>
      </c>
      <c r="J23" s="28" t="n">
        <v>10977</v>
      </c>
      <c r="K23" s="42" t="n">
        <f aca="false">SUM(L23:M23)</f>
        <v>948</v>
      </c>
      <c r="L23" s="45" t="n">
        <f aca="false">7+479</f>
        <v>486</v>
      </c>
      <c r="M23" s="28" t="n">
        <v>462</v>
      </c>
      <c r="N23" s="42" t="n">
        <f aca="false">SUM(O23:P23)</f>
        <v>133</v>
      </c>
      <c r="O23" s="45" t="n">
        <v>69</v>
      </c>
      <c r="P23" s="28" t="n">
        <v>64</v>
      </c>
      <c r="Q23" s="42" t="n">
        <f aca="false">SUM(R23:S23)</f>
        <v>17</v>
      </c>
      <c r="R23" s="45" t="n">
        <v>6</v>
      </c>
      <c r="S23" s="42" t="n">
        <v>11</v>
      </c>
      <c r="T23" s="18" t="s">
        <v>47</v>
      </c>
    </row>
    <row r="24" s="11" customFormat="true" ht="16.2" hidden="false" customHeight="true" outlineLevel="0" collapsed="false">
      <c r="A24" s="41" t="s">
        <v>48</v>
      </c>
      <c r="B24" s="42" t="n">
        <f aca="false">SUM(C24:D24)</f>
        <v>21754</v>
      </c>
      <c r="C24" s="43" t="n">
        <f aca="false">SUM(F24,I24,L24,O24,R24)</f>
        <v>10996</v>
      </c>
      <c r="D24" s="43" t="n">
        <f aca="false">SUM(G24,J24,M24,P24,S24)</f>
        <v>10758</v>
      </c>
      <c r="E24" s="42" t="n">
        <f aca="false">SUM(F24:G24)</f>
        <v>12899</v>
      </c>
      <c r="F24" s="45" t="n">
        <f aca="false">52+6092</f>
        <v>6144</v>
      </c>
      <c r="G24" s="28" t="n">
        <f aca="false">87+6668</f>
        <v>6755</v>
      </c>
      <c r="H24" s="42" t="n">
        <f aca="false">SUM(I24:J24)</f>
        <v>6852</v>
      </c>
      <c r="I24" s="45" t="n">
        <v>3501</v>
      </c>
      <c r="J24" s="28" t="n">
        <v>3351</v>
      </c>
      <c r="K24" s="42" t="n">
        <f aca="false">SUM(L24:M24)</f>
        <v>1306</v>
      </c>
      <c r="L24" s="45" t="n">
        <f aca="false">22+711</f>
        <v>733</v>
      </c>
      <c r="M24" s="28" t="n">
        <v>573</v>
      </c>
      <c r="N24" s="42" t="n">
        <f aca="false">SUM(O24:P24)</f>
        <v>89</v>
      </c>
      <c r="O24" s="45" t="n">
        <v>44</v>
      </c>
      <c r="P24" s="28" t="n">
        <v>45</v>
      </c>
      <c r="Q24" s="42" t="n">
        <f aca="false">SUM(R24:S24)</f>
        <v>608</v>
      </c>
      <c r="R24" s="45" t="n">
        <f aca="false">65+509</f>
        <v>574</v>
      </c>
      <c r="S24" s="48" t="n">
        <v>34</v>
      </c>
      <c r="T24" s="18" t="s">
        <v>49</v>
      </c>
    </row>
    <row r="25" s="11" customFormat="true" ht="16.2" hidden="false" customHeight="true" outlineLevel="0" collapsed="false">
      <c r="A25" s="41" t="s">
        <v>50</v>
      </c>
      <c r="B25" s="42" t="n">
        <f aca="false">SUM(C25:D25)</f>
        <v>20178</v>
      </c>
      <c r="C25" s="43" t="n">
        <f aca="false">SUM(F25,I25,L25,O25,R25)</f>
        <v>10046</v>
      </c>
      <c r="D25" s="43" t="n">
        <f aca="false">SUM(G25,J25,M25,P25,S25)</f>
        <v>10132</v>
      </c>
      <c r="E25" s="42" t="n">
        <f aca="false">SUM(F25:G25)</f>
        <v>12057</v>
      </c>
      <c r="F25" s="45" t="n">
        <f aca="false">52+5642</f>
        <v>5694</v>
      </c>
      <c r="G25" s="28" t="n">
        <f aca="false">83+6280</f>
        <v>6363</v>
      </c>
      <c r="H25" s="42" t="n">
        <f aca="false">SUM(I25:J25)</f>
        <v>6532</v>
      </c>
      <c r="I25" s="45" t="n">
        <v>3266</v>
      </c>
      <c r="J25" s="28" t="n">
        <v>3266</v>
      </c>
      <c r="K25" s="42" t="n">
        <f aca="false">SUM(L25:M25)</f>
        <v>994</v>
      </c>
      <c r="L25" s="45" t="n">
        <f aca="false">16+536</f>
        <v>552</v>
      </c>
      <c r="M25" s="28" t="n">
        <v>442</v>
      </c>
      <c r="N25" s="42" t="n">
        <f aca="false">SUM(O25:P25)</f>
        <v>69</v>
      </c>
      <c r="O25" s="45" t="n">
        <v>35</v>
      </c>
      <c r="P25" s="28" t="n">
        <v>34</v>
      </c>
      <c r="Q25" s="42" t="n">
        <f aca="false">SUM(R25:S25)</f>
        <v>526</v>
      </c>
      <c r="R25" s="45" t="n">
        <f aca="false">47+452</f>
        <v>499</v>
      </c>
      <c r="S25" s="48" t="n">
        <v>27</v>
      </c>
      <c r="T25" s="18" t="s">
        <v>51</v>
      </c>
    </row>
    <row r="26" s="11" customFormat="true" ht="16.2" hidden="false" customHeight="true" outlineLevel="0" collapsed="false">
      <c r="A26" s="41" t="s">
        <v>52</v>
      </c>
      <c r="B26" s="42" t="n">
        <f aca="false">SUM(C26:D26)</f>
        <v>19355</v>
      </c>
      <c r="C26" s="43" t="n">
        <f aca="false">SUM(F26,I26,L26,O26,R26)</f>
        <v>9562</v>
      </c>
      <c r="D26" s="43" t="n">
        <f aca="false">SUM(G26,J26,M26,P26,S26)</f>
        <v>9793</v>
      </c>
      <c r="E26" s="42" t="n">
        <f aca="false">SUM(F26:G26)</f>
        <v>11701</v>
      </c>
      <c r="F26" s="45" t="n">
        <f aca="false">51+5414</f>
        <v>5465</v>
      </c>
      <c r="G26" s="28" t="n">
        <f aca="false">75+6161</f>
        <v>6236</v>
      </c>
      <c r="H26" s="42" t="n">
        <f aca="false">SUM(I26:J26)</f>
        <v>6355</v>
      </c>
      <c r="I26" s="45" t="n">
        <v>3224</v>
      </c>
      <c r="J26" s="28" t="n">
        <v>3131</v>
      </c>
      <c r="K26" s="42" t="n">
        <f aca="false">SUM(L26:M26)</f>
        <v>721</v>
      </c>
      <c r="L26" s="45" t="n">
        <f aca="false">12+338</f>
        <v>350</v>
      </c>
      <c r="M26" s="28" t="n">
        <f aca="false">15+356</f>
        <v>371</v>
      </c>
      <c r="N26" s="42" t="n">
        <f aca="false">SUM(O26:P26)</f>
        <v>76</v>
      </c>
      <c r="O26" s="45" t="n">
        <v>40</v>
      </c>
      <c r="P26" s="28" t="n">
        <v>36</v>
      </c>
      <c r="Q26" s="42" t="n">
        <f aca="false">SUM(R26:S26)</f>
        <v>502</v>
      </c>
      <c r="R26" s="45" t="n">
        <f aca="false">39+444</f>
        <v>483</v>
      </c>
      <c r="S26" s="48" t="n">
        <v>19</v>
      </c>
      <c r="T26" s="18" t="s">
        <v>53</v>
      </c>
    </row>
    <row r="27" s="11" customFormat="true" ht="16.2" hidden="false" customHeight="true" outlineLevel="0" collapsed="false">
      <c r="A27" s="41" t="s">
        <v>54</v>
      </c>
      <c r="B27" s="42" t="n">
        <f aca="false">SUM(C27:D27)</f>
        <v>10383</v>
      </c>
      <c r="C27" s="43" t="n">
        <f aca="false">SUM(F27,I27,L27,O27,R27)</f>
        <v>4546</v>
      </c>
      <c r="D27" s="43" t="n">
        <f aca="false">SUM(G27,J27,M27,P27,S27)</f>
        <v>5837</v>
      </c>
      <c r="E27" s="42" t="n">
        <f aca="false">SUM(F27:G27)</f>
        <v>9713</v>
      </c>
      <c r="F27" s="45" t="n">
        <f aca="false">34+4113</f>
        <v>4147</v>
      </c>
      <c r="G27" s="28" t="n">
        <f aca="false">76+5490</f>
        <v>5566</v>
      </c>
      <c r="H27" s="42" t="s">
        <v>26</v>
      </c>
      <c r="I27" s="45" t="s">
        <v>26</v>
      </c>
      <c r="J27" s="28" t="s">
        <v>27</v>
      </c>
      <c r="K27" s="42" t="n">
        <f aca="false">SUM(L27:M27)</f>
        <v>459</v>
      </c>
      <c r="L27" s="45" t="n">
        <f aca="false">7+195</f>
        <v>202</v>
      </c>
      <c r="M27" s="28" t="n">
        <v>257</v>
      </c>
      <c r="N27" s="42" t="s">
        <v>26</v>
      </c>
      <c r="O27" s="45" t="s">
        <v>26</v>
      </c>
      <c r="P27" s="28" t="s">
        <v>27</v>
      </c>
      <c r="Q27" s="42" t="n">
        <f aca="false">SUM(R27:S27)</f>
        <v>211</v>
      </c>
      <c r="R27" s="45" t="n">
        <f aca="false">53+144</f>
        <v>197</v>
      </c>
      <c r="S27" s="48" t="n">
        <v>14</v>
      </c>
      <c r="T27" s="18" t="s">
        <v>55</v>
      </c>
    </row>
    <row r="28" s="11" customFormat="true" ht="16.2" hidden="false" customHeight="true" outlineLevel="0" collapsed="false">
      <c r="A28" s="41" t="s">
        <v>56</v>
      </c>
      <c r="B28" s="42" t="n">
        <f aca="false">SUM(C28:D28)</f>
        <v>9871</v>
      </c>
      <c r="C28" s="43" t="n">
        <f aca="false">SUM(F28,I28,L28,O28,R28)</f>
        <v>4135</v>
      </c>
      <c r="D28" s="43" t="n">
        <f aca="false">SUM(G28,J28,M28,P28,S28)</f>
        <v>5736</v>
      </c>
      <c r="E28" s="42" t="n">
        <f aca="false">SUM(F28:G28)</f>
        <v>9305</v>
      </c>
      <c r="F28" s="45" t="n">
        <f aca="false">31+3785</f>
        <v>3816</v>
      </c>
      <c r="G28" s="28" t="n">
        <f aca="false">48+5441</f>
        <v>5489</v>
      </c>
      <c r="H28" s="42" t="s">
        <v>26</v>
      </c>
      <c r="I28" s="45" t="s">
        <v>26</v>
      </c>
      <c r="J28" s="28" t="s">
        <v>27</v>
      </c>
      <c r="K28" s="42" t="n">
        <f aca="false">SUM(L28:M28)</f>
        <v>403</v>
      </c>
      <c r="L28" s="45" t="n">
        <v>168</v>
      </c>
      <c r="M28" s="28" t="n">
        <v>235</v>
      </c>
      <c r="N28" s="42" t="s">
        <v>26</v>
      </c>
      <c r="O28" s="45" t="s">
        <v>26</v>
      </c>
      <c r="P28" s="28" t="s">
        <v>27</v>
      </c>
      <c r="Q28" s="42" t="n">
        <f aca="false">SUM(R28:S28)</f>
        <v>163</v>
      </c>
      <c r="R28" s="45" t="n">
        <f aca="false">32+119</f>
        <v>151</v>
      </c>
      <c r="S28" s="48" t="n">
        <v>12</v>
      </c>
      <c r="T28" s="18" t="s">
        <v>57</v>
      </c>
    </row>
    <row r="29" s="11" customFormat="true" ht="16.2" hidden="false" customHeight="true" outlineLevel="0" collapsed="false">
      <c r="A29" s="41" t="s">
        <v>58</v>
      </c>
      <c r="B29" s="42" t="n">
        <f aca="false">SUM(C29:D29)</f>
        <v>9632</v>
      </c>
      <c r="C29" s="43" t="n">
        <f aca="false">SUM(F29,I29,L29,O29,R29)</f>
        <v>4085</v>
      </c>
      <c r="D29" s="43" t="n">
        <f aca="false">SUM(G29,J29,M29,P29,S29)</f>
        <v>5547</v>
      </c>
      <c r="E29" s="42" t="n">
        <f aca="false">SUM(F29:G29)</f>
        <v>9348</v>
      </c>
      <c r="F29" s="45" t="n">
        <f aca="false">26+3890</f>
        <v>3916</v>
      </c>
      <c r="G29" s="28" t="n">
        <f aca="false">48+5384</f>
        <v>5432</v>
      </c>
      <c r="H29" s="42" t="s">
        <v>26</v>
      </c>
      <c r="I29" s="45" t="s">
        <v>26</v>
      </c>
      <c r="J29" s="28" t="s">
        <v>27</v>
      </c>
      <c r="K29" s="42" t="n">
        <f aca="false">SUM(L29:M29)</f>
        <v>209</v>
      </c>
      <c r="L29" s="45" t="n">
        <v>99</v>
      </c>
      <c r="M29" s="28" t="n">
        <v>110</v>
      </c>
      <c r="N29" s="42" t="s">
        <v>26</v>
      </c>
      <c r="O29" s="45" t="s">
        <v>26</v>
      </c>
      <c r="P29" s="28" t="s">
        <v>27</v>
      </c>
      <c r="Q29" s="42" t="n">
        <f aca="false">SUM(R29:S29)</f>
        <v>75</v>
      </c>
      <c r="R29" s="45" t="n">
        <f aca="false">55+15</f>
        <v>70</v>
      </c>
      <c r="S29" s="48" t="n">
        <v>5</v>
      </c>
      <c r="T29" s="18" t="s">
        <v>59</v>
      </c>
    </row>
    <row r="30" s="11" customFormat="true" ht="16.2" hidden="false" customHeight="true" outlineLevel="0" collapsed="false">
      <c r="A30" s="8"/>
      <c r="B30" s="8"/>
      <c r="C30" s="50" t="s">
        <v>60</v>
      </c>
      <c r="D30" s="8"/>
      <c r="E30" s="8"/>
      <c r="F30" s="51"/>
      <c r="G30" s="51"/>
      <c r="H30" s="8"/>
      <c r="I30" s="8"/>
      <c r="J30" s="8"/>
      <c r="K30" s="8"/>
      <c r="L30" s="8"/>
      <c r="M30" s="50" t="s">
        <v>61</v>
      </c>
      <c r="N30" s="8"/>
      <c r="O30" s="8"/>
      <c r="P30" s="8"/>
      <c r="Q30" s="8"/>
      <c r="R30" s="8"/>
      <c r="S30" s="8"/>
      <c r="T30" s="8"/>
    </row>
    <row r="31" s="11" customFormat="true" ht="16.2" hidden="false" customHeight="true" outlineLevel="0" collapsed="false">
      <c r="C31" s="52" t="s">
        <v>62</v>
      </c>
      <c r="M31" s="53" t="s">
        <v>63</v>
      </c>
      <c r="T31" s="54"/>
    </row>
    <row r="32" customFormat="false" ht="20.4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7:09:00Z</dcterms:created>
  <dc:creator>Rio&amp;Umi 4ever together</dc:creator>
  <dc:description/>
  <dc:language>en-US</dc:language>
  <cp:lastModifiedBy>Rio&amp;Umi 4ever together</cp:lastModifiedBy>
  <cp:lastPrinted>2004-05-28T07:09:32Z</cp:lastPrinted>
  <cp:revision>0</cp:revision>
  <dc:subject/>
  <dc:title/>
</cp:coreProperties>
</file>