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0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TABLE   3.10   NUMBER OF STUDENTS BY SEX, GRADE AND JURISDICTION : ACADEMIC YEAR 2002</t>
  </si>
  <si>
    <t xml:space="preserve">ชั้นเรียน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Grad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14"/>
        <rFont val="AngsanaUPC"/>
        <family val="1"/>
        <charset val="222"/>
      </rPr>
      <t xml:space="preserve">Others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 -  </t>
  </si>
  <si>
    <t xml:space="preserve">   Kindergarten 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   Kindergarten 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   Kindergarten  3</t>
  </si>
  <si>
    <t xml:space="preserve">ชั้นเด็กเล็ก</t>
  </si>
  <si>
    <t xml:space="preserve">   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   Pratom 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2</t>
    </r>
  </si>
  <si>
    <t xml:space="preserve">   Pratom 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3</t>
    </r>
  </si>
  <si>
    <t xml:space="preserve">   Pratom 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4</t>
    </r>
  </si>
  <si>
    <t xml:space="preserve">   Pratom 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5</t>
    </r>
  </si>
  <si>
    <t xml:space="preserve">   Pratom 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6</t>
    </r>
  </si>
  <si>
    <t xml:space="preserve">   Pratom 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1</t>
    </r>
  </si>
  <si>
    <t xml:space="preserve">   Matayom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2</t>
    </r>
  </si>
  <si>
    <t xml:space="preserve">   Matayom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3</t>
    </r>
  </si>
  <si>
    <t xml:space="preserve">   Matayom 3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2 (contd.)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4</t>
    </r>
  </si>
  <si>
    <t xml:space="preserve">   Matayom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5</t>
    </r>
  </si>
  <si>
    <t xml:space="preserve">   Matayom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1"/>
        <charset val="222"/>
      </rPr>
      <t xml:space="preserve">6</t>
    </r>
  </si>
  <si>
    <t xml:space="preserve">   Matayom 6</t>
  </si>
  <si>
    <r>
      <rPr>
        <sz val="16"/>
        <rFont val="AngsanaUPC"/>
        <family val="1"/>
        <charset val="222"/>
      </rPr>
      <t xml:space="preserve">                           1/    </t>
    </r>
    <r>
      <rPr>
        <sz val="16"/>
        <rFont val="Noto Sans Devanagari"/>
        <family val="2"/>
      </rPr>
      <t xml:space="preserve">สำนักงานสภาสถาบันราชภัฏ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สาธิตสถาบันราชภัฏ</t>
    </r>
    <r>
      <rPr>
        <sz val="16"/>
        <rFont val="AngsanaUPC"/>
        <family val="1"/>
        <charset val="222"/>
      </rPr>
      <t xml:space="preserve">) ,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และ 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              1/    Rajabhat Institute (Demonstration Rajabhat Institute), The Royal Thai Police Department ( The Border Patrol Police School ) and the Religious Affairs</t>
  </si>
  <si>
    <t xml:space="preserve">                                  Department ( Buddhist Scripture School, General Education )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 :  Surin  Provincial  Education 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true" showOutlineSymbols="true" defaultGridColor="true" view="normal" topLeftCell="A32" colorId="64" zoomScale="130" zoomScaleNormal="130" zoomScalePageLayoutView="100" workbookViewId="0">
      <selection pane="topLeft" activeCell="R47" activeCellId="0" sqref="R4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8.42"/>
    <col collapsed="false" customWidth="true" hidden="false" outlineLevel="0" max="4" min="4" style="1" width="8.56"/>
    <col collapsed="false" customWidth="true" hidden="false" outlineLevel="0" max="7" min="5" style="1" width="7.7"/>
    <col collapsed="false" customWidth="true" hidden="false" outlineLevel="0" max="10" min="8" style="1" width="8.42"/>
    <col collapsed="false" customWidth="true" hidden="false" outlineLevel="0" max="19" min="11" style="1" width="6.7"/>
    <col collapsed="false" customWidth="true" hidden="false" outlineLevel="0" max="20" min="20" style="1" width="24.7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1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s="11" customFormat="true" ht="21" hidden="false" customHeight="fals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8"/>
      <c r="L5" s="15"/>
      <c r="M5" s="16"/>
      <c r="N5" s="18"/>
      <c r="O5" s="15"/>
      <c r="P5" s="16"/>
      <c r="Q5" s="19"/>
      <c r="R5" s="15"/>
      <c r="S5" s="15"/>
      <c r="T5" s="10"/>
    </row>
    <row r="6" s="11" customFormat="true" ht="21" hidden="false" customHeight="false" outlineLevel="0" collapsed="false">
      <c r="A6" s="6"/>
      <c r="B6" s="12"/>
      <c r="C6" s="12"/>
      <c r="D6" s="13"/>
      <c r="E6" s="20"/>
      <c r="F6" s="12"/>
      <c r="G6" s="21"/>
      <c r="H6" s="22" t="s">
        <v>6</v>
      </c>
      <c r="I6" s="22"/>
      <c r="J6" s="22"/>
      <c r="K6" s="22" t="s">
        <v>5</v>
      </c>
      <c r="L6" s="22"/>
      <c r="M6" s="22"/>
      <c r="N6" s="23"/>
      <c r="O6" s="12"/>
      <c r="P6" s="21"/>
      <c r="Q6" s="24"/>
      <c r="T6" s="10"/>
    </row>
    <row r="7" s="11" customFormat="true" ht="21" hidden="false" customHeight="false" outlineLevel="0" collapsed="false">
      <c r="A7" s="6"/>
      <c r="B7" s="25" t="s">
        <v>7</v>
      </c>
      <c r="C7" s="25"/>
      <c r="D7" s="25"/>
      <c r="E7" s="26" t="s">
        <v>8</v>
      </c>
      <c r="F7" s="26"/>
      <c r="G7" s="26"/>
      <c r="H7" s="22" t="s">
        <v>9</v>
      </c>
      <c r="I7" s="22"/>
      <c r="J7" s="22"/>
      <c r="K7" s="22" t="s">
        <v>10</v>
      </c>
      <c r="L7" s="22"/>
      <c r="M7" s="22"/>
      <c r="N7" s="22" t="s">
        <v>11</v>
      </c>
      <c r="O7" s="22"/>
      <c r="P7" s="22"/>
      <c r="Q7" s="24"/>
      <c r="T7" s="10"/>
    </row>
    <row r="8" s="30" customFormat="true" ht="23.25" hidden="false" customHeight="false" outlineLevel="0" collapsed="false">
      <c r="A8" s="6"/>
      <c r="B8" s="27" t="s">
        <v>12</v>
      </c>
      <c r="C8" s="27"/>
      <c r="D8" s="27"/>
      <c r="E8" s="28" t="s">
        <v>13</v>
      </c>
      <c r="F8" s="28"/>
      <c r="G8" s="28"/>
      <c r="H8" s="29" t="s">
        <v>14</v>
      </c>
      <c r="I8" s="29"/>
      <c r="J8" s="29"/>
      <c r="K8" s="29" t="s">
        <v>14</v>
      </c>
      <c r="L8" s="29"/>
      <c r="M8" s="29"/>
      <c r="N8" s="29" t="s">
        <v>15</v>
      </c>
      <c r="O8" s="29"/>
      <c r="P8" s="29"/>
      <c r="Q8" s="24"/>
      <c r="R8" s="30" t="s">
        <v>16</v>
      </c>
      <c r="T8" s="10"/>
    </row>
    <row r="9" s="30" customFormat="true" ht="23.25" hidden="false" customHeight="false" outlineLevel="0" collapsed="false">
      <c r="A9" s="6"/>
      <c r="B9" s="31"/>
      <c r="C9" s="32"/>
      <c r="D9" s="33"/>
      <c r="E9" s="28" t="s">
        <v>17</v>
      </c>
      <c r="F9" s="28"/>
      <c r="G9" s="28"/>
      <c r="H9" s="29" t="s">
        <v>18</v>
      </c>
      <c r="I9" s="29"/>
      <c r="J9" s="29"/>
      <c r="K9" s="29" t="s">
        <v>19</v>
      </c>
      <c r="L9" s="29"/>
      <c r="M9" s="29"/>
      <c r="N9" s="29" t="s">
        <v>20</v>
      </c>
      <c r="O9" s="29"/>
      <c r="P9" s="29"/>
      <c r="Q9" s="24"/>
      <c r="R9" s="11" t="s">
        <v>21</v>
      </c>
      <c r="T9" s="10"/>
    </row>
    <row r="10" s="30" customFormat="true" ht="21" hidden="false" customHeight="false" outlineLevel="0" collapsed="false">
      <c r="A10" s="6"/>
      <c r="B10" s="12"/>
      <c r="C10" s="12"/>
      <c r="D10" s="13"/>
      <c r="E10" s="31"/>
      <c r="F10" s="12"/>
      <c r="G10" s="21"/>
      <c r="H10" s="29" t="s">
        <v>22</v>
      </c>
      <c r="I10" s="29"/>
      <c r="J10" s="29"/>
      <c r="K10" s="29" t="s">
        <v>23</v>
      </c>
      <c r="L10" s="29"/>
      <c r="M10" s="29"/>
      <c r="N10" s="34"/>
      <c r="O10" s="12"/>
      <c r="P10" s="21"/>
      <c r="Q10" s="24"/>
      <c r="T10" s="10"/>
    </row>
    <row r="11" s="30" customFormat="true" ht="21" hidden="false" customHeight="false" outlineLevel="0" collapsed="false">
      <c r="A11" s="6"/>
      <c r="B11" s="12"/>
      <c r="C11" s="12"/>
      <c r="D11" s="13"/>
      <c r="E11" s="35"/>
      <c r="F11" s="36"/>
      <c r="G11" s="37"/>
      <c r="H11" s="38" t="s">
        <v>23</v>
      </c>
      <c r="I11" s="38"/>
      <c r="J11" s="38"/>
      <c r="K11" s="39"/>
      <c r="L11" s="40"/>
      <c r="M11" s="41"/>
      <c r="N11" s="42"/>
      <c r="O11" s="36"/>
      <c r="P11" s="37"/>
      <c r="Q11" s="43"/>
      <c r="R11" s="36"/>
      <c r="S11" s="44"/>
      <c r="T11" s="10"/>
    </row>
    <row r="12" s="30" customFormat="true" ht="21" hidden="false" customHeight="false" outlineLevel="0" collapsed="false">
      <c r="A12" s="6"/>
      <c r="B12" s="45" t="s">
        <v>7</v>
      </c>
      <c r="C12" s="46" t="s">
        <v>24</v>
      </c>
      <c r="D12" s="47" t="s">
        <v>25</v>
      </c>
      <c r="E12" s="48" t="s">
        <v>7</v>
      </c>
      <c r="F12" s="17" t="s">
        <v>24</v>
      </c>
      <c r="G12" s="49" t="s">
        <v>25</v>
      </c>
      <c r="H12" s="50" t="s">
        <v>7</v>
      </c>
      <c r="I12" s="17" t="s">
        <v>24</v>
      </c>
      <c r="J12" s="49" t="s">
        <v>25</v>
      </c>
      <c r="K12" s="50" t="s">
        <v>7</v>
      </c>
      <c r="L12" s="17" t="s">
        <v>24</v>
      </c>
      <c r="M12" s="49" t="s">
        <v>25</v>
      </c>
      <c r="N12" s="50" t="s">
        <v>7</v>
      </c>
      <c r="O12" s="17" t="s">
        <v>24</v>
      </c>
      <c r="P12" s="49" t="s">
        <v>25</v>
      </c>
      <c r="Q12" s="50" t="s">
        <v>7</v>
      </c>
      <c r="R12" s="17" t="s">
        <v>24</v>
      </c>
      <c r="S12" s="51" t="s">
        <v>25</v>
      </c>
      <c r="T12" s="10"/>
    </row>
    <row r="13" s="30" customFormat="true" ht="21" hidden="false" customHeight="false" outlineLevel="0" collapsed="false">
      <c r="A13" s="6"/>
      <c r="B13" s="52" t="s">
        <v>12</v>
      </c>
      <c r="C13" s="53" t="s">
        <v>26</v>
      </c>
      <c r="D13" s="54" t="s">
        <v>27</v>
      </c>
      <c r="E13" s="55" t="s">
        <v>12</v>
      </c>
      <c r="F13" s="53" t="s">
        <v>26</v>
      </c>
      <c r="G13" s="56" t="s">
        <v>27</v>
      </c>
      <c r="H13" s="57" t="s">
        <v>12</v>
      </c>
      <c r="I13" s="53" t="s">
        <v>26</v>
      </c>
      <c r="J13" s="56" t="s">
        <v>27</v>
      </c>
      <c r="K13" s="53" t="s">
        <v>12</v>
      </c>
      <c r="L13" s="53" t="s">
        <v>26</v>
      </c>
      <c r="M13" s="56" t="s">
        <v>27</v>
      </c>
      <c r="N13" s="53" t="s">
        <v>12</v>
      </c>
      <c r="O13" s="53" t="s">
        <v>26</v>
      </c>
      <c r="P13" s="56" t="s">
        <v>27</v>
      </c>
      <c r="Q13" s="53" t="s">
        <v>12</v>
      </c>
      <c r="R13" s="53" t="s">
        <v>26</v>
      </c>
      <c r="S13" s="58" t="s">
        <v>27</v>
      </c>
      <c r="T13" s="10"/>
    </row>
    <row r="14" s="30" customFormat="true" ht="21" hidden="false" customHeight="false" outlineLevel="0" collapsed="false">
      <c r="A14" s="59" t="s">
        <v>28</v>
      </c>
      <c r="B14" s="60" t="n">
        <f aca="false">SUM(B15:B27,B45:B47)</f>
        <v>266824</v>
      </c>
      <c r="C14" s="61" t="n">
        <f aca="false">SUM(C15:C27,C45:C47)</f>
        <v>135141</v>
      </c>
      <c r="D14" s="62" t="n">
        <f aca="false">SUM(D15:D27,D45:D47)</f>
        <v>131683</v>
      </c>
      <c r="E14" s="60" t="n">
        <f aca="false">SUM(E15:E27,E45:E47)</f>
        <v>57211</v>
      </c>
      <c r="F14" s="61" t="n">
        <f aca="false">SUM(F15:F27,F45:F47)</f>
        <v>25767</v>
      </c>
      <c r="G14" s="61" t="n">
        <f aca="false">SUM(G15:G27,G45:G47)</f>
        <v>31444</v>
      </c>
      <c r="H14" s="61" t="n">
        <f aca="false">SUM(H15:H27,H45:H47)</f>
        <v>202369</v>
      </c>
      <c r="I14" s="61" t="n">
        <f aca="false">SUM(I15:I27,I45:I47)</f>
        <v>104673</v>
      </c>
      <c r="J14" s="61" t="n">
        <f aca="false">SUM(J15:J27,J45:J47)</f>
        <v>97696</v>
      </c>
      <c r="K14" s="63" t="n">
        <f aca="false">SUM(K15:K27,K45:K47)</f>
        <v>1097</v>
      </c>
      <c r="L14" s="63" t="n">
        <f aca="false">SUM(L15:L27,L45:L47)</f>
        <v>570</v>
      </c>
      <c r="M14" s="63" t="n">
        <f aca="false">SUM(M15:M27,M45:M47)</f>
        <v>527</v>
      </c>
      <c r="N14" s="63" t="n">
        <f aca="false">SUM(N15:N27,N45:N47)</f>
        <v>2369</v>
      </c>
      <c r="O14" s="63" t="n">
        <f aca="false">SUM(O15:O27,O45:O47)</f>
        <v>1196</v>
      </c>
      <c r="P14" s="63" t="n">
        <f aca="false">SUM(P15:P27,P45:P47)</f>
        <v>1173</v>
      </c>
      <c r="Q14" s="61" t="n">
        <f aca="false">SUM(Q15:Q27,Q45:Q47)</f>
        <v>3778</v>
      </c>
      <c r="R14" s="61" t="n">
        <f aca="false">SUM(R15:R27,R45:R47)</f>
        <v>2935</v>
      </c>
      <c r="S14" s="61" t="n">
        <f aca="false">SUM(S15:S27,S45:S47)</f>
        <v>843</v>
      </c>
      <c r="T14" s="64" t="s">
        <v>12</v>
      </c>
    </row>
    <row r="15" customFormat="false" ht="21" hidden="false" customHeight="false" outlineLevel="0" collapsed="false">
      <c r="A15" s="65" t="s">
        <v>29</v>
      </c>
      <c r="B15" s="66" t="n">
        <f aca="false">SUM(C15:D15)</f>
        <v>691</v>
      </c>
      <c r="C15" s="67" t="n">
        <f aca="false">SUM(F15,I15,L15,O15,R15)</f>
        <v>356</v>
      </c>
      <c r="D15" s="68" t="n">
        <f aca="false">SUM(G15,J15,M15,P15,S15)</f>
        <v>335</v>
      </c>
      <c r="E15" s="69" t="s">
        <v>30</v>
      </c>
      <c r="F15" s="70" t="s">
        <v>30</v>
      </c>
      <c r="G15" s="70" t="s">
        <v>30</v>
      </c>
      <c r="H15" s="70" t="s">
        <v>30</v>
      </c>
      <c r="I15" s="70" t="s">
        <v>30</v>
      </c>
      <c r="J15" s="70" t="s">
        <v>30</v>
      </c>
      <c r="K15" s="67" t="n">
        <f aca="false">SUM(L15:M15)</f>
        <v>466</v>
      </c>
      <c r="L15" s="67" t="n">
        <v>254</v>
      </c>
      <c r="M15" s="67" t="n">
        <v>212</v>
      </c>
      <c r="N15" s="67" t="n">
        <f aca="false">SUM(O15:P15)</f>
        <v>86</v>
      </c>
      <c r="O15" s="67" t="n">
        <v>41</v>
      </c>
      <c r="P15" s="67" t="n">
        <v>45</v>
      </c>
      <c r="Q15" s="67" t="n">
        <f aca="false">SUM(R15:S15)</f>
        <v>139</v>
      </c>
      <c r="R15" s="67" t="n">
        <v>61</v>
      </c>
      <c r="S15" s="67" t="n">
        <v>78</v>
      </c>
      <c r="T15" s="71" t="s">
        <v>31</v>
      </c>
    </row>
    <row r="16" customFormat="false" ht="21" hidden="false" customHeight="false" outlineLevel="0" collapsed="false">
      <c r="A16" s="65" t="s">
        <v>32</v>
      </c>
      <c r="B16" s="66" t="n">
        <f aca="false">SUM(C16:D16)</f>
        <v>21751</v>
      </c>
      <c r="C16" s="67" t="n">
        <f aca="false">SUM(F16,I16,L16,O16,R16)</f>
        <v>11319</v>
      </c>
      <c r="D16" s="68" t="n">
        <f aca="false">SUM(G16,J16,M16,P16,S16)</f>
        <v>10432</v>
      </c>
      <c r="E16" s="66" t="n">
        <f aca="false">SUM(F16:G16)</f>
        <v>22</v>
      </c>
      <c r="F16" s="67" t="n">
        <v>15</v>
      </c>
      <c r="G16" s="67" t="n">
        <v>7</v>
      </c>
      <c r="H16" s="67" t="n">
        <f aca="false">SUM(I16:J16)</f>
        <v>21172</v>
      </c>
      <c r="I16" s="67" t="n">
        <v>11045</v>
      </c>
      <c r="J16" s="67" t="n">
        <v>10127</v>
      </c>
      <c r="K16" s="67" t="n">
        <f aca="false">SUM(L16:M16)</f>
        <v>230</v>
      </c>
      <c r="L16" s="67" t="n">
        <v>108</v>
      </c>
      <c r="M16" s="67" t="n">
        <v>122</v>
      </c>
      <c r="N16" s="67" t="n">
        <f aca="false">SUM(O16:P16)</f>
        <v>266</v>
      </c>
      <c r="O16" s="67" t="n">
        <v>123</v>
      </c>
      <c r="P16" s="67" t="n">
        <v>143</v>
      </c>
      <c r="Q16" s="67" t="n">
        <f aca="false">SUM(R16:S16)</f>
        <v>61</v>
      </c>
      <c r="R16" s="67" t="n">
        <v>28</v>
      </c>
      <c r="S16" s="67" t="n">
        <v>33</v>
      </c>
      <c r="T16" s="71" t="s">
        <v>33</v>
      </c>
    </row>
    <row r="17" customFormat="false" ht="21" hidden="false" customHeight="false" outlineLevel="0" collapsed="false">
      <c r="A17" s="65" t="s">
        <v>34</v>
      </c>
      <c r="B17" s="66" t="n">
        <f aca="false">SUM(C17:D17)</f>
        <v>22750</v>
      </c>
      <c r="C17" s="67" t="n">
        <f aca="false">SUM(F17,I17,L17,O17,R17)</f>
        <v>11817</v>
      </c>
      <c r="D17" s="68" t="n">
        <f aca="false">SUM(G17,J17,M17,P17,S17)</f>
        <v>10933</v>
      </c>
      <c r="E17" s="66" t="n">
        <f aca="false">SUM(F17:G17)</f>
        <v>26</v>
      </c>
      <c r="F17" s="67" t="n">
        <v>12</v>
      </c>
      <c r="G17" s="67" t="n">
        <v>14</v>
      </c>
      <c r="H17" s="67" t="n">
        <f aca="false">SUM(I17:J17)</f>
        <v>22315</v>
      </c>
      <c r="I17" s="67" t="n">
        <v>11583</v>
      </c>
      <c r="J17" s="67" t="n">
        <v>10732</v>
      </c>
      <c r="K17" s="67" t="n">
        <f aca="false">SUM(L17:M17)</f>
        <v>143</v>
      </c>
      <c r="L17" s="67" t="n">
        <v>86</v>
      </c>
      <c r="M17" s="67" t="n">
        <v>57</v>
      </c>
      <c r="N17" s="67" t="n">
        <f aca="false">SUM(O17:P17)</f>
        <v>222</v>
      </c>
      <c r="O17" s="67" t="n">
        <v>115</v>
      </c>
      <c r="P17" s="67" t="n">
        <v>107</v>
      </c>
      <c r="Q17" s="67" t="n">
        <f aca="false">SUM(R17:S17)</f>
        <v>44</v>
      </c>
      <c r="R17" s="67" t="n">
        <v>21</v>
      </c>
      <c r="S17" s="67" t="n">
        <v>23</v>
      </c>
      <c r="T17" s="71" t="s">
        <v>35</v>
      </c>
    </row>
    <row r="18" customFormat="false" ht="21" hidden="false" customHeight="false" outlineLevel="0" collapsed="false">
      <c r="A18" s="65" t="s">
        <v>36</v>
      </c>
      <c r="B18" s="66" t="n">
        <f aca="false">SUM(C18:D18)</f>
        <v>222</v>
      </c>
      <c r="C18" s="67" t="n">
        <f aca="false">SUM(F18,I18,L18,O18,R18)</f>
        <v>147</v>
      </c>
      <c r="D18" s="68" t="n">
        <f aca="false">SUM(G18,J18,M18,P18,S18)</f>
        <v>75</v>
      </c>
      <c r="E18" s="69" t="s">
        <v>30</v>
      </c>
      <c r="F18" s="70" t="s">
        <v>30</v>
      </c>
      <c r="G18" s="70" t="s">
        <v>30</v>
      </c>
      <c r="H18" s="70" t="s">
        <v>30</v>
      </c>
      <c r="I18" s="70" t="s">
        <v>30</v>
      </c>
      <c r="J18" s="70" t="s">
        <v>30</v>
      </c>
      <c r="K18" s="70" t="s">
        <v>30</v>
      </c>
      <c r="L18" s="70" t="s">
        <v>30</v>
      </c>
      <c r="M18" s="70" t="s">
        <v>30</v>
      </c>
      <c r="N18" s="67" t="n">
        <f aca="false">SUM(O18:P18)</f>
        <v>40</v>
      </c>
      <c r="O18" s="67" t="n">
        <v>23</v>
      </c>
      <c r="P18" s="67" t="n">
        <v>17</v>
      </c>
      <c r="Q18" s="67" t="n">
        <f aca="false">SUM(R18:S18)</f>
        <v>182</v>
      </c>
      <c r="R18" s="67" t="n">
        <v>124</v>
      </c>
      <c r="S18" s="67" t="n">
        <v>58</v>
      </c>
      <c r="T18" s="71" t="s">
        <v>37</v>
      </c>
    </row>
    <row r="19" customFormat="false" ht="21" hidden="false" customHeight="false" outlineLevel="0" collapsed="false">
      <c r="A19" s="65" t="s">
        <v>38</v>
      </c>
      <c r="B19" s="66" t="n">
        <f aca="false">SUM(C19:D19)</f>
        <v>24266</v>
      </c>
      <c r="C19" s="67" t="n">
        <f aca="false">SUM(F19,I19,L19,O19,R19)</f>
        <v>12674</v>
      </c>
      <c r="D19" s="68" t="n">
        <f aca="false">SUM(G19,J19,M19,P19,S19)</f>
        <v>11592</v>
      </c>
      <c r="E19" s="66" t="n">
        <f aca="false">SUM(F19:G19)</f>
        <v>40</v>
      </c>
      <c r="F19" s="67" t="n">
        <v>24</v>
      </c>
      <c r="G19" s="67" t="n">
        <v>16</v>
      </c>
      <c r="H19" s="67" t="n">
        <f aca="false">SUM(I19:J19)</f>
        <v>23659</v>
      </c>
      <c r="I19" s="67" t="n">
        <v>12367</v>
      </c>
      <c r="J19" s="67" t="n">
        <v>11292</v>
      </c>
      <c r="K19" s="67" t="n">
        <f aca="false">SUM(L19:M19)</f>
        <v>63</v>
      </c>
      <c r="L19" s="67" t="n">
        <v>23</v>
      </c>
      <c r="M19" s="67" t="n">
        <v>40</v>
      </c>
      <c r="N19" s="67" t="n">
        <f aca="false">SUM(O19:P19)</f>
        <v>282</v>
      </c>
      <c r="O19" s="67" t="n">
        <v>142</v>
      </c>
      <c r="P19" s="67" t="n">
        <v>140</v>
      </c>
      <c r="Q19" s="67" t="n">
        <f aca="false">SUM(R19:S19)</f>
        <v>222</v>
      </c>
      <c r="R19" s="67" t="n">
        <v>118</v>
      </c>
      <c r="S19" s="67" t="n">
        <v>104</v>
      </c>
      <c r="T19" s="71" t="s">
        <v>39</v>
      </c>
    </row>
    <row r="20" customFormat="false" ht="21" hidden="false" customHeight="false" outlineLevel="0" collapsed="false">
      <c r="A20" s="65" t="s">
        <v>40</v>
      </c>
      <c r="B20" s="66" t="n">
        <f aca="false">SUM(C20:D20)</f>
        <v>22472</v>
      </c>
      <c r="C20" s="67" t="n">
        <f aca="false">SUM(F20,I20,L20,O20,R20)</f>
        <v>11684</v>
      </c>
      <c r="D20" s="68" t="n">
        <f aca="false">SUM(G20,J20,M20,P20,S20)</f>
        <v>10788</v>
      </c>
      <c r="E20" s="66" t="n">
        <f aca="false">SUM(F20:G20)</f>
        <v>32</v>
      </c>
      <c r="F20" s="67" t="n">
        <v>19</v>
      </c>
      <c r="G20" s="67" t="n">
        <v>13</v>
      </c>
      <c r="H20" s="67" t="n">
        <f aca="false">SUM(I20:J20)</f>
        <v>21968</v>
      </c>
      <c r="I20" s="67" t="n">
        <v>11422</v>
      </c>
      <c r="J20" s="67" t="n">
        <v>10546</v>
      </c>
      <c r="K20" s="67" t="n">
        <f aca="false">SUM(L20:M20)</f>
        <v>54</v>
      </c>
      <c r="L20" s="67" t="n">
        <v>25</v>
      </c>
      <c r="M20" s="67" t="n">
        <v>29</v>
      </c>
      <c r="N20" s="67" t="n">
        <f aca="false">SUM(O20:P20)</f>
        <v>212</v>
      </c>
      <c r="O20" s="67" t="n">
        <v>116</v>
      </c>
      <c r="P20" s="67" t="n">
        <v>96</v>
      </c>
      <c r="Q20" s="67" t="n">
        <f aca="false">SUM(R20:S20)</f>
        <v>206</v>
      </c>
      <c r="R20" s="67" t="n">
        <v>102</v>
      </c>
      <c r="S20" s="67" t="n">
        <v>104</v>
      </c>
      <c r="T20" s="71" t="s">
        <v>41</v>
      </c>
    </row>
    <row r="21" customFormat="false" ht="21" hidden="false" customHeight="false" outlineLevel="0" collapsed="false">
      <c r="A21" s="65" t="s">
        <v>42</v>
      </c>
      <c r="B21" s="66" t="n">
        <f aca="false">SUM(C21:D21)</f>
        <v>23942</v>
      </c>
      <c r="C21" s="67" t="n">
        <f aca="false">SUM(F21,I21,L21,O21,R21)</f>
        <v>12459</v>
      </c>
      <c r="D21" s="68" t="n">
        <f aca="false">SUM(G21,J21,M21,P21,S21)</f>
        <v>11483</v>
      </c>
      <c r="E21" s="66" t="n">
        <f aca="false">SUM(F21:G21)</f>
        <v>42</v>
      </c>
      <c r="F21" s="67" t="n">
        <v>23</v>
      </c>
      <c r="G21" s="67" t="n">
        <v>19</v>
      </c>
      <c r="H21" s="67" t="n">
        <f aca="false">SUM(I21:J21)</f>
        <v>23497</v>
      </c>
      <c r="I21" s="67" t="n">
        <v>12214</v>
      </c>
      <c r="J21" s="67" t="n">
        <v>11283</v>
      </c>
      <c r="K21" s="67" t="n">
        <f aca="false">SUM(L21:M21)</f>
        <v>32</v>
      </c>
      <c r="L21" s="67" t="n">
        <v>20</v>
      </c>
      <c r="M21" s="67" t="n">
        <v>12</v>
      </c>
      <c r="N21" s="67" t="n">
        <f aca="false">SUM(O21:P21)</f>
        <v>183</v>
      </c>
      <c r="O21" s="67" t="n">
        <v>112</v>
      </c>
      <c r="P21" s="67" t="n">
        <v>71</v>
      </c>
      <c r="Q21" s="67" t="n">
        <f aca="false">SUM(R21:S21)</f>
        <v>188</v>
      </c>
      <c r="R21" s="67" t="n">
        <v>90</v>
      </c>
      <c r="S21" s="67" t="n">
        <v>98</v>
      </c>
      <c r="T21" s="71" t="s">
        <v>43</v>
      </c>
    </row>
    <row r="22" customFormat="false" ht="21" hidden="false" customHeight="false" outlineLevel="0" collapsed="false">
      <c r="A22" s="65" t="s">
        <v>44</v>
      </c>
      <c r="B22" s="66" t="n">
        <f aca="false">SUM(C22:D22)</f>
        <v>23089</v>
      </c>
      <c r="C22" s="67" t="n">
        <f aca="false">SUM(F22,I22,L22,O22,R22)</f>
        <v>11993</v>
      </c>
      <c r="D22" s="68" t="n">
        <f aca="false">SUM(G22,J22,M22,P22,S22)</f>
        <v>11096</v>
      </c>
      <c r="E22" s="66" t="n">
        <f aca="false">SUM(F22:G22)</f>
        <v>27</v>
      </c>
      <c r="F22" s="67" t="n">
        <v>10</v>
      </c>
      <c r="G22" s="67" t="n">
        <v>17</v>
      </c>
      <c r="H22" s="67" t="n">
        <f aca="false">SUM(I22:J22)</f>
        <v>22573</v>
      </c>
      <c r="I22" s="67" t="n">
        <v>11730</v>
      </c>
      <c r="J22" s="67" t="n">
        <v>10843</v>
      </c>
      <c r="K22" s="67" t="n">
        <f aca="false">SUM(L22:M22)</f>
        <v>31</v>
      </c>
      <c r="L22" s="67" t="n">
        <v>18</v>
      </c>
      <c r="M22" s="67" t="n">
        <v>13</v>
      </c>
      <c r="N22" s="67" t="n">
        <f aca="false">SUM(O22:P22)</f>
        <v>247</v>
      </c>
      <c r="O22" s="67" t="n">
        <v>126</v>
      </c>
      <c r="P22" s="67" t="n">
        <v>121</v>
      </c>
      <c r="Q22" s="67" t="n">
        <f aca="false">SUM(R22:S22)</f>
        <v>211</v>
      </c>
      <c r="R22" s="67" t="n">
        <v>109</v>
      </c>
      <c r="S22" s="67" t="n">
        <v>102</v>
      </c>
      <c r="T22" s="71" t="s">
        <v>45</v>
      </c>
    </row>
    <row r="23" customFormat="false" ht="21" hidden="false" customHeight="false" outlineLevel="0" collapsed="false">
      <c r="A23" s="65" t="s">
        <v>46</v>
      </c>
      <c r="B23" s="66" t="n">
        <f aca="false">SUM(C23:D23)</f>
        <v>23896</v>
      </c>
      <c r="C23" s="67" t="n">
        <f aca="false">SUM(F23,I23,L23,O23,R23)</f>
        <v>12366</v>
      </c>
      <c r="D23" s="68" t="n">
        <f aca="false">SUM(G23,J23,M23,P23,S23)</f>
        <v>11530</v>
      </c>
      <c r="E23" s="66" t="n">
        <f aca="false">SUM(F23:G23)</f>
        <v>42</v>
      </c>
      <c r="F23" s="67" t="n">
        <v>30</v>
      </c>
      <c r="G23" s="67" t="n">
        <v>12</v>
      </c>
      <c r="H23" s="67" t="n">
        <f aca="false">SUM(I23:J23)</f>
        <v>23407</v>
      </c>
      <c r="I23" s="67" t="n">
        <v>12103</v>
      </c>
      <c r="J23" s="67" t="n">
        <v>11304</v>
      </c>
      <c r="K23" s="67" t="n">
        <f aca="false">SUM(L23:M23)</f>
        <v>41</v>
      </c>
      <c r="L23" s="67" t="n">
        <v>18</v>
      </c>
      <c r="M23" s="67" t="n">
        <v>23</v>
      </c>
      <c r="N23" s="67" t="n">
        <f aca="false">SUM(O23:P23)</f>
        <v>231</v>
      </c>
      <c r="O23" s="67" t="n">
        <v>118</v>
      </c>
      <c r="P23" s="67" t="n">
        <v>113</v>
      </c>
      <c r="Q23" s="67" t="n">
        <f aca="false">SUM(R23:S23)</f>
        <v>175</v>
      </c>
      <c r="R23" s="67" t="n">
        <v>97</v>
      </c>
      <c r="S23" s="67" t="n">
        <v>78</v>
      </c>
      <c r="T23" s="71" t="s">
        <v>47</v>
      </c>
    </row>
    <row r="24" customFormat="false" ht="21" hidden="false" customHeight="false" outlineLevel="0" collapsed="false">
      <c r="A24" s="65" t="s">
        <v>48</v>
      </c>
      <c r="B24" s="66" t="n">
        <f aca="false">SUM(C24:D24)</f>
        <v>23210</v>
      </c>
      <c r="C24" s="67" t="n">
        <f aca="false">SUM(F24,I24,L24,O24,R24)</f>
        <v>11763</v>
      </c>
      <c r="D24" s="68" t="n">
        <f aca="false">SUM(G24,J24,M24,P24,S24)</f>
        <v>11447</v>
      </c>
      <c r="E24" s="66" t="n">
        <f aca="false">SUM(F24:G24)</f>
        <v>21</v>
      </c>
      <c r="F24" s="67" t="n">
        <v>9</v>
      </c>
      <c r="G24" s="67" t="n">
        <v>12</v>
      </c>
      <c r="H24" s="67" t="n">
        <f aca="false">SUM(I24:J24)</f>
        <v>22692</v>
      </c>
      <c r="I24" s="67" t="n">
        <v>11546</v>
      </c>
      <c r="J24" s="67" t="n">
        <v>11146</v>
      </c>
      <c r="K24" s="67" t="n">
        <f aca="false">SUM(L24:M24)</f>
        <v>37</v>
      </c>
      <c r="L24" s="67" t="n">
        <v>18</v>
      </c>
      <c r="M24" s="67" t="n">
        <v>19</v>
      </c>
      <c r="N24" s="67" t="n">
        <f aca="false">SUM(O24:P24)</f>
        <v>189</v>
      </c>
      <c r="O24" s="67" t="n">
        <v>84</v>
      </c>
      <c r="P24" s="67" t="n">
        <v>105</v>
      </c>
      <c r="Q24" s="67" t="n">
        <f aca="false">SUM(R24:S24)</f>
        <v>271</v>
      </c>
      <c r="R24" s="67" t="n">
        <v>106</v>
      </c>
      <c r="S24" s="67" t="n">
        <v>165</v>
      </c>
      <c r="T24" s="71" t="s">
        <v>49</v>
      </c>
    </row>
    <row r="25" customFormat="false" ht="21" hidden="false" customHeight="false" outlineLevel="0" collapsed="false">
      <c r="A25" s="65" t="s">
        <v>50</v>
      </c>
      <c r="B25" s="66" t="n">
        <f aca="false">SUM(C25:D25)</f>
        <v>19039</v>
      </c>
      <c r="C25" s="67" t="n">
        <f aca="false">SUM(F25,I25,L25,O25,R25)</f>
        <v>9519</v>
      </c>
      <c r="D25" s="68" t="n">
        <f aca="false">SUM(G25,J25,M25,P25,S25)</f>
        <v>9520</v>
      </c>
      <c r="E25" s="66" t="n">
        <f aca="false">SUM(F25:G25)</f>
        <v>10967</v>
      </c>
      <c r="F25" s="67" t="n">
        <v>5246</v>
      </c>
      <c r="G25" s="67" t="n">
        <v>5721</v>
      </c>
      <c r="H25" s="67" t="n">
        <f aca="false">SUM(I25:J25)</f>
        <v>7410</v>
      </c>
      <c r="I25" s="67" t="n">
        <v>3701</v>
      </c>
      <c r="J25" s="67" t="n">
        <v>3709</v>
      </c>
      <c r="K25" s="70" t="s">
        <v>30</v>
      </c>
      <c r="L25" s="70" t="s">
        <v>30</v>
      </c>
      <c r="M25" s="70" t="s">
        <v>30</v>
      </c>
      <c r="N25" s="67" t="n">
        <f aca="false">SUM(O25:P25)</f>
        <v>170</v>
      </c>
      <c r="O25" s="67" t="n">
        <v>80</v>
      </c>
      <c r="P25" s="67" t="n">
        <v>90</v>
      </c>
      <c r="Q25" s="67" t="n">
        <f aca="false">SUM(R25:S25)</f>
        <v>492</v>
      </c>
      <c r="R25" s="67" t="n">
        <v>492</v>
      </c>
      <c r="S25" s="70" t="s">
        <v>30</v>
      </c>
      <c r="T25" s="71" t="s">
        <v>51</v>
      </c>
    </row>
    <row r="26" customFormat="false" ht="21" hidden="false" customHeight="false" outlineLevel="0" collapsed="false">
      <c r="A26" s="65" t="s">
        <v>52</v>
      </c>
      <c r="B26" s="66" t="n">
        <f aca="false">SUM(C26:D26)</f>
        <v>17692</v>
      </c>
      <c r="C26" s="67" t="n">
        <f aca="false">SUM(F26,I26,L26,O26,R26)</f>
        <v>8931</v>
      </c>
      <c r="D26" s="68" t="n">
        <f aca="false">SUM(G26,J26,M26,P26,S26)</f>
        <v>8761</v>
      </c>
      <c r="E26" s="66" t="n">
        <f aca="false">SUM(F26:G26)</f>
        <v>10184</v>
      </c>
      <c r="F26" s="67" t="n">
        <v>4853</v>
      </c>
      <c r="G26" s="67" t="n">
        <v>5331</v>
      </c>
      <c r="H26" s="67" t="n">
        <f aca="false">SUM(I26:J26)</f>
        <v>6912</v>
      </c>
      <c r="I26" s="67" t="n">
        <v>3560</v>
      </c>
      <c r="J26" s="67" t="n">
        <v>3352</v>
      </c>
      <c r="K26" s="70" t="s">
        <v>30</v>
      </c>
      <c r="L26" s="70" t="s">
        <v>30</v>
      </c>
      <c r="M26" s="70" t="s">
        <v>30</v>
      </c>
      <c r="N26" s="67" t="n">
        <f aca="false">SUM(O26:P26)</f>
        <v>154</v>
      </c>
      <c r="O26" s="67" t="n">
        <v>76</v>
      </c>
      <c r="P26" s="67" t="n">
        <v>78</v>
      </c>
      <c r="Q26" s="67" t="n">
        <f aca="false">SUM(R26:S26)</f>
        <v>442</v>
      </c>
      <c r="R26" s="67" t="n">
        <v>442</v>
      </c>
      <c r="S26" s="70" t="s">
        <v>30</v>
      </c>
      <c r="T26" s="71" t="s">
        <v>53</v>
      </c>
    </row>
    <row r="27" customFormat="false" ht="21" hidden="false" customHeight="false" outlineLevel="0" collapsed="false">
      <c r="A27" s="65" t="s">
        <v>54</v>
      </c>
      <c r="B27" s="66" t="n">
        <f aca="false">SUM(C27:D27)</f>
        <v>17150</v>
      </c>
      <c r="C27" s="67" t="n">
        <f aca="false">SUM(F27,I27,L27,O27,R27)</f>
        <v>8575</v>
      </c>
      <c r="D27" s="68" t="n">
        <f aca="false">SUM(G27,J27,M27,P27,S27)</f>
        <v>8575</v>
      </c>
      <c r="E27" s="66" t="n">
        <f aca="false">SUM(F27:G27)</f>
        <v>9902</v>
      </c>
      <c r="F27" s="67" t="n">
        <v>4736</v>
      </c>
      <c r="G27" s="67" t="n">
        <v>5166</v>
      </c>
      <c r="H27" s="67" t="n">
        <f aca="false">SUM(I27:J27)</f>
        <v>6764</v>
      </c>
      <c r="I27" s="67" t="n">
        <v>3402</v>
      </c>
      <c r="J27" s="67" t="n">
        <v>3362</v>
      </c>
      <c r="K27" s="70" t="s">
        <v>30</v>
      </c>
      <c r="L27" s="70" t="s">
        <v>30</v>
      </c>
      <c r="M27" s="70" t="s">
        <v>30</v>
      </c>
      <c r="N27" s="67" t="n">
        <f aca="false">SUM(O27:P27)</f>
        <v>87</v>
      </c>
      <c r="O27" s="67" t="n">
        <v>40</v>
      </c>
      <c r="P27" s="67" t="n">
        <v>47</v>
      </c>
      <c r="Q27" s="67" t="n">
        <f aca="false">SUM(R27:S27)</f>
        <v>397</v>
      </c>
      <c r="R27" s="67" t="n">
        <v>397</v>
      </c>
      <c r="S27" s="70" t="s">
        <v>30</v>
      </c>
      <c r="T27" s="71" t="s">
        <v>55</v>
      </c>
    </row>
    <row r="28" customFormat="false" ht="21" hidden="false" customHeight="false" outlineLevel="0" collapsed="false">
      <c r="A28" s="72"/>
      <c r="B28" s="73"/>
      <c r="C28" s="74"/>
      <c r="D28" s="75"/>
      <c r="E28" s="76"/>
      <c r="F28" s="77"/>
      <c r="G28" s="78"/>
      <c r="H28" s="79"/>
      <c r="I28" s="77"/>
      <c r="J28" s="78"/>
      <c r="K28" s="79"/>
      <c r="L28" s="77"/>
      <c r="M28" s="78"/>
      <c r="N28" s="79"/>
      <c r="O28" s="77"/>
      <c r="P28" s="78"/>
      <c r="Q28" s="79"/>
      <c r="R28" s="80"/>
      <c r="S28" s="81"/>
      <c r="T28" s="82"/>
    </row>
    <row r="29" customFormat="false" ht="15" hidden="false" customHeight="tru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</row>
    <row r="30" customFormat="false" ht="23.25" hidden="false" customHeight="true" outlineLevel="0" collapsed="false">
      <c r="B30" s="85"/>
      <c r="C30" s="85"/>
      <c r="D30" s="86"/>
      <c r="E30" s="87"/>
      <c r="F30" s="85"/>
      <c r="G30" s="85"/>
      <c r="H30" s="85"/>
      <c r="I30" s="85"/>
      <c r="J30" s="85"/>
      <c r="K30" s="0"/>
      <c r="L30" s="85"/>
      <c r="M30" s="85"/>
      <c r="N30" s="85"/>
      <c r="O30" s="85"/>
      <c r="P30" s="85"/>
      <c r="Q30" s="85"/>
      <c r="R30" s="85"/>
      <c r="S30" s="85"/>
      <c r="T30" s="85"/>
    </row>
    <row r="31" customFormat="false" ht="33.75" hidden="false" customHeight="true" outlineLevel="0" collapsed="false">
      <c r="A31" s="2" t="s">
        <v>56</v>
      </c>
      <c r="B31" s="3"/>
      <c r="C31" s="3"/>
      <c r="D31" s="3"/>
      <c r="E31" s="3"/>
      <c r="F31" s="3"/>
      <c r="G31" s="3"/>
      <c r="H31" s="3"/>
    </row>
    <row r="32" customFormat="false" ht="23.25" hidden="false" customHeight="false" outlineLevel="0" collapsed="false">
      <c r="A32" s="4" t="s">
        <v>57</v>
      </c>
      <c r="B32" s="5"/>
      <c r="C32" s="5"/>
      <c r="D32" s="5"/>
      <c r="E32" s="5"/>
    </row>
    <row r="33" customFormat="false" ht="9.95" hidden="false" customHeight="true" outlineLevel="0" collapsed="false"/>
    <row r="34" s="30" customFormat="true" ht="21" hidden="false" customHeight="true" outlineLevel="0" collapsed="false">
      <c r="A34" s="6" t="s">
        <v>2</v>
      </c>
      <c r="B34" s="7"/>
      <c r="C34" s="7"/>
      <c r="D34" s="8"/>
      <c r="E34" s="9" t="s">
        <v>3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0" t="s">
        <v>4</v>
      </c>
    </row>
    <row r="35" s="30" customFormat="true" ht="21" hidden="false" customHeight="false" outlineLevel="0" collapsed="false">
      <c r="A35" s="6"/>
      <c r="B35" s="12"/>
      <c r="C35" s="12"/>
      <c r="D35" s="13"/>
      <c r="E35" s="14"/>
      <c r="F35" s="15"/>
      <c r="G35" s="16"/>
      <c r="H35" s="17" t="s">
        <v>5</v>
      </c>
      <c r="I35" s="17"/>
      <c r="J35" s="17"/>
      <c r="K35" s="50"/>
      <c r="L35" s="15"/>
      <c r="M35" s="16"/>
      <c r="N35" s="50"/>
      <c r="O35" s="15"/>
      <c r="P35" s="16"/>
      <c r="Q35" s="19"/>
      <c r="R35" s="15"/>
      <c r="S35" s="15"/>
      <c r="T35" s="10"/>
    </row>
    <row r="36" s="30" customFormat="true" ht="21" hidden="false" customHeight="false" outlineLevel="0" collapsed="false">
      <c r="A36" s="6"/>
      <c r="B36" s="12"/>
      <c r="C36" s="12"/>
      <c r="D36" s="13"/>
      <c r="E36" s="20"/>
      <c r="F36" s="12"/>
      <c r="G36" s="21"/>
      <c r="H36" s="22" t="s">
        <v>6</v>
      </c>
      <c r="I36" s="22"/>
      <c r="J36" s="22"/>
      <c r="K36" s="22" t="s">
        <v>5</v>
      </c>
      <c r="L36" s="22"/>
      <c r="M36" s="22"/>
      <c r="N36" s="23"/>
      <c r="O36" s="12"/>
      <c r="P36" s="21"/>
      <c r="Q36" s="24"/>
      <c r="T36" s="10"/>
    </row>
    <row r="37" s="30" customFormat="true" ht="21" hidden="false" customHeight="false" outlineLevel="0" collapsed="false">
      <c r="A37" s="6"/>
      <c r="B37" s="25" t="s">
        <v>7</v>
      </c>
      <c r="C37" s="25"/>
      <c r="D37" s="25"/>
      <c r="E37" s="26" t="s">
        <v>8</v>
      </c>
      <c r="F37" s="26"/>
      <c r="G37" s="26"/>
      <c r="H37" s="22" t="s">
        <v>9</v>
      </c>
      <c r="I37" s="22"/>
      <c r="J37" s="22"/>
      <c r="K37" s="22" t="s">
        <v>10</v>
      </c>
      <c r="L37" s="22"/>
      <c r="M37" s="22"/>
      <c r="N37" s="22" t="s">
        <v>11</v>
      </c>
      <c r="O37" s="22"/>
      <c r="P37" s="22"/>
      <c r="Q37" s="24"/>
      <c r="T37" s="10"/>
    </row>
    <row r="38" s="30" customFormat="true" ht="23.25" hidden="false" customHeight="false" outlineLevel="0" collapsed="false">
      <c r="A38" s="6"/>
      <c r="B38" s="27" t="s">
        <v>12</v>
      </c>
      <c r="C38" s="27"/>
      <c r="D38" s="27"/>
      <c r="E38" s="28" t="s">
        <v>13</v>
      </c>
      <c r="F38" s="28"/>
      <c r="G38" s="28"/>
      <c r="H38" s="29" t="s">
        <v>14</v>
      </c>
      <c r="I38" s="29"/>
      <c r="J38" s="29"/>
      <c r="K38" s="29" t="s">
        <v>14</v>
      </c>
      <c r="L38" s="29"/>
      <c r="M38" s="29"/>
      <c r="N38" s="29" t="s">
        <v>15</v>
      </c>
      <c r="O38" s="29"/>
      <c r="P38" s="29"/>
      <c r="Q38" s="24"/>
      <c r="R38" s="30" t="s">
        <v>58</v>
      </c>
      <c r="T38" s="10"/>
    </row>
    <row r="39" s="30" customFormat="true" ht="23.25" hidden="false" customHeight="false" outlineLevel="0" collapsed="false">
      <c r="A39" s="6"/>
      <c r="B39" s="31"/>
      <c r="C39" s="32"/>
      <c r="D39" s="33"/>
      <c r="E39" s="28" t="s">
        <v>17</v>
      </c>
      <c r="F39" s="28"/>
      <c r="G39" s="28"/>
      <c r="H39" s="29" t="s">
        <v>18</v>
      </c>
      <c r="I39" s="29"/>
      <c r="J39" s="29"/>
      <c r="K39" s="29" t="s">
        <v>19</v>
      </c>
      <c r="L39" s="29"/>
      <c r="M39" s="29"/>
      <c r="N39" s="29" t="s">
        <v>20</v>
      </c>
      <c r="O39" s="29"/>
      <c r="P39" s="29"/>
      <c r="Q39" s="24"/>
      <c r="R39" s="11" t="s">
        <v>21</v>
      </c>
      <c r="T39" s="10"/>
    </row>
    <row r="40" s="30" customFormat="true" ht="21" hidden="false" customHeight="false" outlineLevel="0" collapsed="false">
      <c r="A40" s="6"/>
      <c r="B40" s="12"/>
      <c r="C40" s="12"/>
      <c r="D40" s="13"/>
      <c r="E40" s="31"/>
      <c r="F40" s="12"/>
      <c r="G40" s="21"/>
      <c r="H40" s="29" t="s">
        <v>22</v>
      </c>
      <c r="I40" s="29"/>
      <c r="J40" s="29"/>
      <c r="K40" s="29" t="s">
        <v>23</v>
      </c>
      <c r="L40" s="29"/>
      <c r="M40" s="29"/>
      <c r="N40" s="34"/>
      <c r="O40" s="12"/>
      <c r="P40" s="21"/>
      <c r="Q40" s="24"/>
      <c r="T40" s="10"/>
    </row>
    <row r="41" s="30" customFormat="true" ht="21" hidden="false" customHeight="false" outlineLevel="0" collapsed="false">
      <c r="A41" s="6"/>
      <c r="B41" s="12"/>
      <c r="C41" s="12"/>
      <c r="D41" s="13"/>
      <c r="E41" s="35"/>
      <c r="F41" s="36"/>
      <c r="G41" s="37"/>
      <c r="H41" s="38" t="s">
        <v>23</v>
      </c>
      <c r="I41" s="38"/>
      <c r="J41" s="38"/>
      <c r="K41" s="39"/>
      <c r="L41" s="40"/>
      <c r="M41" s="41"/>
      <c r="N41" s="42"/>
      <c r="O41" s="36"/>
      <c r="P41" s="37"/>
      <c r="Q41" s="43"/>
      <c r="R41" s="36"/>
      <c r="S41" s="44"/>
      <c r="T41" s="10"/>
    </row>
    <row r="42" s="30" customFormat="true" ht="21" hidden="false" customHeight="false" outlineLevel="0" collapsed="false">
      <c r="A42" s="6"/>
      <c r="B42" s="45" t="s">
        <v>7</v>
      </c>
      <c r="C42" s="46" t="s">
        <v>24</v>
      </c>
      <c r="D42" s="47" t="s">
        <v>25</v>
      </c>
      <c r="E42" s="48" t="s">
        <v>7</v>
      </c>
      <c r="F42" s="17" t="s">
        <v>24</v>
      </c>
      <c r="G42" s="49" t="s">
        <v>25</v>
      </c>
      <c r="H42" s="50" t="s">
        <v>7</v>
      </c>
      <c r="I42" s="17" t="s">
        <v>24</v>
      </c>
      <c r="J42" s="49" t="s">
        <v>25</v>
      </c>
      <c r="K42" s="50" t="s">
        <v>7</v>
      </c>
      <c r="L42" s="17" t="s">
        <v>24</v>
      </c>
      <c r="M42" s="49" t="s">
        <v>25</v>
      </c>
      <c r="N42" s="50" t="s">
        <v>7</v>
      </c>
      <c r="O42" s="17" t="s">
        <v>24</v>
      </c>
      <c r="P42" s="49" t="s">
        <v>25</v>
      </c>
      <c r="Q42" s="50" t="s">
        <v>7</v>
      </c>
      <c r="R42" s="17" t="s">
        <v>24</v>
      </c>
      <c r="S42" s="51" t="s">
        <v>25</v>
      </c>
      <c r="T42" s="10"/>
    </row>
    <row r="43" s="30" customFormat="true" ht="21" hidden="false" customHeight="false" outlineLevel="0" collapsed="false">
      <c r="A43" s="6"/>
      <c r="B43" s="52" t="s">
        <v>12</v>
      </c>
      <c r="C43" s="53" t="s">
        <v>26</v>
      </c>
      <c r="D43" s="54" t="s">
        <v>27</v>
      </c>
      <c r="E43" s="55" t="s">
        <v>12</v>
      </c>
      <c r="F43" s="53" t="s">
        <v>26</v>
      </c>
      <c r="G43" s="56" t="s">
        <v>27</v>
      </c>
      <c r="H43" s="57" t="s">
        <v>12</v>
      </c>
      <c r="I43" s="53" t="s">
        <v>26</v>
      </c>
      <c r="J43" s="56" t="s">
        <v>27</v>
      </c>
      <c r="K43" s="57" t="s">
        <v>12</v>
      </c>
      <c r="L43" s="53" t="s">
        <v>26</v>
      </c>
      <c r="M43" s="56" t="s">
        <v>27</v>
      </c>
      <c r="N43" s="57" t="s">
        <v>12</v>
      </c>
      <c r="O43" s="53" t="s">
        <v>26</v>
      </c>
      <c r="P43" s="56" t="s">
        <v>27</v>
      </c>
      <c r="Q43" s="57" t="s">
        <v>12</v>
      </c>
      <c r="R43" s="53" t="s">
        <v>26</v>
      </c>
      <c r="S43" s="58" t="s">
        <v>27</v>
      </c>
      <c r="T43" s="10"/>
    </row>
    <row r="44" s="98" customFormat="true" ht="12.75" hidden="false" customHeight="true" outlineLevel="0" collapsed="false">
      <c r="A44" s="88"/>
      <c r="B44" s="89"/>
      <c r="C44" s="90"/>
      <c r="D44" s="91"/>
      <c r="E44" s="92"/>
      <c r="F44" s="90"/>
      <c r="G44" s="93"/>
      <c r="H44" s="94"/>
      <c r="I44" s="90"/>
      <c r="J44" s="93"/>
      <c r="K44" s="94"/>
      <c r="L44" s="90"/>
      <c r="M44" s="93"/>
      <c r="N44" s="94"/>
      <c r="O44" s="90"/>
      <c r="P44" s="93"/>
      <c r="Q44" s="94"/>
      <c r="R44" s="90"/>
      <c r="S44" s="95"/>
      <c r="T44" s="96"/>
      <c r="U44" s="97"/>
    </row>
    <row r="45" s="30" customFormat="true" ht="21" hidden="false" customHeight="false" outlineLevel="0" collapsed="false">
      <c r="A45" s="99" t="s">
        <v>59</v>
      </c>
      <c r="B45" s="66" t="n">
        <f aca="false">SUM(C45:D45)</f>
        <v>9191</v>
      </c>
      <c r="C45" s="67" t="n">
        <f aca="false">SUM(F45,I45,L45,O45,R45)</f>
        <v>4014</v>
      </c>
      <c r="D45" s="68" t="n">
        <f aca="false">SUM(G45,J45,M45,P45,S45)</f>
        <v>5177</v>
      </c>
      <c r="E45" s="66" t="n">
        <f aca="false">SUM(F45:G45)</f>
        <v>8886</v>
      </c>
      <c r="F45" s="67" t="n">
        <v>3709</v>
      </c>
      <c r="G45" s="67" t="n">
        <v>5177</v>
      </c>
      <c r="H45" s="70" t="s">
        <v>30</v>
      </c>
      <c r="I45" s="70" t="s">
        <v>30</v>
      </c>
      <c r="J45" s="70" t="s">
        <v>30</v>
      </c>
      <c r="K45" s="70" t="s">
        <v>30</v>
      </c>
      <c r="L45" s="70" t="s">
        <v>30</v>
      </c>
      <c r="M45" s="70" t="s">
        <v>30</v>
      </c>
      <c r="N45" s="70" t="s">
        <v>30</v>
      </c>
      <c r="O45" s="70" t="s">
        <v>30</v>
      </c>
      <c r="P45" s="70" t="s">
        <v>30</v>
      </c>
      <c r="Q45" s="67" t="n">
        <f aca="false">SUM(R45:S45)</f>
        <v>305</v>
      </c>
      <c r="R45" s="67" t="n">
        <v>305</v>
      </c>
      <c r="S45" s="100" t="s">
        <v>30</v>
      </c>
      <c r="T45" s="101" t="s">
        <v>60</v>
      </c>
    </row>
    <row r="46" s="30" customFormat="true" ht="21" hidden="false" customHeight="false" outlineLevel="0" collapsed="false">
      <c r="A46" s="99" t="s">
        <v>61</v>
      </c>
      <c r="B46" s="66" t="n">
        <f aca="false">SUM(C46:D46)</f>
        <v>9307</v>
      </c>
      <c r="C46" s="67" t="n">
        <f aca="false">SUM(F46,I46,L46,O46,R46)</f>
        <v>4019</v>
      </c>
      <c r="D46" s="68" t="n">
        <f aca="false">SUM(G46,J46,M46,P46,S46)</f>
        <v>5288</v>
      </c>
      <c r="E46" s="66" t="n">
        <f aca="false">SUM(F46:G46)</f>
        <v>9017</v>
      </c>
      <c r="F46" s="67" t="n">
        <v>3729</v>
      </c>
      <c r="G46" s="67" t="n">
        <v>5288</v>
      </c>
      <c r="H46" s="70" t="s">
        <v>30</v>
      </c>
      <c r="I46" s="70" t="s">
        <v>30</v>
      </c>
      <c r="J46" s="70" t="s">
        <v>30</v>
      </c>
      <c r="K46" s="70" t="s">
        <v>30</v>
      </c>
      <c r="L46" s="70" t="s">
        <v>30</v>
      </c>
      <c r="M46" s="70" t="s">
        <v>30</v>
      </c>
      <c r="N46" s="70" t="s">
        <v>30</v>
      </c>
      <c r="O46" s="70" t="s">
        <v>30</v>
      </c>
      <c r="P46" s="70" t="s">
        <v>30</v>
      </c>
      <c r="Q46" s="67" t="n">
        <f aca="false">SUM(R46:S46)</f>
        <v>290</v>
      </c>
      <c r="R46" s="67" t="n">
        <v>290</v>
      </c>
      <c r="S46" s="100" t="s">
        <v>30</v>
      </c>
      <c r="T46" s="101" t="s">
        <v>62</v>
      </c>
    </row>
    <row r="47" s="30" customFormat="true" ht="21" hidden="false" customHeight="false" outlineLevel="0" collapsed="false">
      <c r="A47" s="99" t="s">
        <v>63</v>
      </c>
      <c r="B47" s="66" t="n">
        <f aca="false">SUM(C47:D47)</f>
        <v>8156</v>
      </c>
      <c r="C47" s="67" t="n">
        <f aca="false">SUM(F47,I47,L47,O47,R47)</f>
        <v>3505</v>
      </c>
      <c r="D47" s="68" t="n">
        <f aca="false">SUM(G47,J47,M47,P47,S47)</f>
        <v>4651</v>
      </c>
      <c r="E47" s="66" t="n">
        <f aca="false">SUM(F47:G47)</f>
        <v>8003</v>
      </c>
      <c r="F47" s="67" t="n">
        <v>3352</v>
      </c>
      <c r="G47" s="67" t="n">
        <v>4651</v>
      </c>
      <c r="H47" s="70" t="s">
        <v>30</v>
      </c>
      <c r="I47" s="70" t="s">
        <v>30</v>
      </c>
      <c r="J47" s="70" t="s">
        <v>30</v>
      </c>
      <c r="K47" s="70" t="s">
        <v>30</v>
      </c>
      <c r="L47" s="70" t="s">
        <v>30</v>
      </c>
      <c r="M47" s="70" t="s">
        <v>30</v>
      </c>
      <c r="N47" s="70" t="s">
        <v>30</v>
      </c>
      <c r="O47" s="70" t="s">
        <v>30</v>
      </c>
      <c r="P47" s="70" t="s">
        <v>30</v>
      </c>
      <c r="Q47" s="67" t="n">
        <f aca="false">SUM(R47:S47)</f>
        <v>153</v>
      </c>
      <c r="R47" s="67" t="n">
        <v>153</v>
      </c>
      <c r="S47" s="100" t="s">
        <v>30</v>
      </c>
      <c r="T47" s="101" t="s">
        <v>64</v>
      </c>
    </row>
    <row r="48" customFormat="false" ht="12" hidden="false" customHeight="true" outlineLevel="0" collapsed="false">
      <c r="A48" s="102"/>
      <c r="B48" s="103"/>
      <c r="C48" s="77"/>
      <c r="D48" s="104"/>
      <c r="E48" s="76"/>
      <c r="F48" s="77"/>
      <c r="G48" s="78"/>
      <c r="H48" s="79"/>
      <c r="I48" s="77"/>
      <c r="J48" s="78"/>
      <c r="K48" s="79"/>
      <c r="L48" s="77"/>
      <c r="M48" s="78"/>
      <c r="N48" s="79"/>
      <c r="O48" s="77"/>
      <c r="P48" s="78"/>
      <c r="Q48" s="79"/>
      <c r="R48" s="77"/>
      <c r="S48" s="105"/>
      <c r="T48" s="82"/>
    </row>
    <row r="49" customFormat="false" ht="21" hidden="false" customHeight="false" outlineLevel="0" collapsed="false">
      <c r="A49" s="106"/>
    </row>
    <row r="50" s="107" customFormat="true" ht="23.25" hidden="false" customHeight="false" outlineLevel="0" collapsed="false">
      <c r="A50" s="107" t="s">
        <v>65</v>
      </c>
    </row>
    <row r="51" s="107" customFormat="true" ht="23.25" hidden="false" customHeight="false" outlineLevel="0" collapsed="false">
      <c r="A51" s="107" t="s">
        <v>66</v>
      </c>
    </row>
    <row r="52" s="107" customFormat="true" ht="23.25" hidden="false" customHeight="false" outlineLevel="0" collapsed="false">
      <c r="A52" s="107" t="s">
        <v>67</v>
      </c>
    </row>
    <row r="53" s="107" customFormat="true" ht="14.25" hidden="false" customHeight="true" outlineLevel="0" collapsed="false"/>
    <row r="54" s="107" customFormat="true" ht="23.25" hidden="false" customHeight="false" outlineLevel="0" collapsed="false">
      <c r="G54" s="108" t="s">
        <v>68</v>
      </c>
    </row>
    <row r="55" s="107" customFormat="true" ht="23.25" hidden="false" customHeight="false" outlineLevel="0" collapsed="false">
      <c r="G55" s="107" t="s">
        <v>69</v>
      </c>
    </row>
    <row r="56" customFormat="false" ht="21" hidden="false" customHeight="false" outlineLevel="0" collapsed="false">
      <c r="A56" s="106"/>
    </row>
    <row r="57" customFormat="false" ht="21" hidden="false" customHeight="false" outlineLevel="0" collapsed="false">
      <c r="A57" s="106"/>
    </row>
    <row r="58" customFormat="false" ht="21" hidden="false" customHeight="false" outlineLevel="0" collapsed="false">
      <c r="A58" s="106"/>
    </row>
    <row r="59" customFormat="false" ht="21" hidden="false" customHeight="false" outlineLevel="0" collapsed="false">
      <c r="A59" s="106"/>
    </row>
    <row r="60" customFormat="false" ht="21" hidden="false" customHeight="false" outlineLevel="0" collapsed="false">
      <c r="A60" s="106"/>
    </row>
    <row r="61" customFormat="false" ht="21" hidden="false" customHeight="false" outlineLevel="0" collapsed="false">
      <c r="A61" s="106"/>
    </row>
    <row r="62" customFormat="false" ht="21" hidden="false" customHeight="false" outlineLevel="0" collapsed="false">
      <c r="A62" s="106"/>
    </row>
    <row r="63" customFormat="false" ht="21" hidden="false" customHeight="false" outlineLevel="0" collapsed="false">
      <c r="A63" s="106"/>
    </row>
    <row r="64" customFormat="false" ht="21" hidden="false" customHeight="false" outlineLevel="0" collapsed="false">
      <c r="A64" s="106"/>
    </row>
    <row r="65" customFormat="false" ht="21" hidden="false" customHeight="false" outlineLevel="0" collapsed="false">
      <c r="A65" s="106"/>
    </row>
    <row r="66" customFormat="false" ht="21" hidden="false" customHeight="false" outlineLevel="0" collapsed="false">
      <c r="A66" s="106"/>
    </row>
    <row r="67" customFormat="false" ht="21" hidden="false" customHeight="false" outlineLevel="0" collapsed="false">
      <c r="A67" s="106"/>
    </row>
    <row r="68" customFormat="false" ht="21" hidden="false" customHeight="false" outlineLevel="0" collapsed="false">
      <c r="A68" s="106"/>
    </row>
    <row r="69" customFormat="false" ht="21" hidden="false" customHeight="false" outlineLevel="0" collapsed="false">
      <c r="A69" s="106"/>
    </row>
    <row r="70" customFormat="false" ht="21" hidden="false" customHeight="false" outlineLevel="0" collapsed="false">
      <c r="A70" s="106"/>
    </row>
    <row r="71" customFormat="false" ht="21" hidden="false" customHeight="false" outlineLevel="0" collapsed="false">
      <c r="A71" s="106"/>
    </row>
    <row r="72" customFormat="false" ht="21" hidden="false" customHeight="false" outlineLevel="0" collapsed="false">
      <c r="A72" s="106"/>
    </row>
    <row r="73" customFormat="false" ht="21" hidden="false" customHeight="false" outlineLevel="0" collapsed="false">
      <c r="A73" s="106"/>
    </row>
    <row r="74" customFormat="false" ht="21" hidden="false" customHeight="false" outlineLevel="0" collapsed="false">
      <c r="A74" s="106"/>
    </row>
    <row r="75" customFormat="false" ht="21" hidden="false" customHeight="false" outlineLevel="0" collapsed="false">
      <c r="A75" s="106"/>
    </row>
    <row r="76" customFormat="false" ht="21" hidden="false" customHeight="false" outlineLevel="0" collapsed="false">
      <c r="A76" s="106"/>
    </row>
    <row r="77" customFormat="false" ht="21" hidden="false" customHeight="false" outlineLevel="0" collapsed="false">
      <c r="A77" s="106"/>
    </row>
    <row r="78" customFormat="false" ht="21" hidden="false" customHeight="false" outlineLevel="0" collapsed="false">
      <c r="A78" s="106"/>
    </row>
    <row r="79" customFormat="false" ht="21" hidden="false" customHeight="false" outlineLevel="0" collapsed="false">
      <c r="A79" s="106"/>
    </row>
    <row r="80" customFormat="false" ht="21" hidden="false" customHeight="false" outlineLevel="0" collapsed="false">
      <c r="A80" s="106"/>
    </row>
    <row r="81" customFormat="false" ht="21" hidden="false" customHeight="false" outlineLevel="0" collapsed="false">
      <c r="A81" s="106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A43"/>
    <mergeCell ref="E34:S34"/>
    <mergeCell ref="T34:T43"/>
    <mergeCell ref="H35:J35"/>
    <mergeCell ref="H36:J36"/>
    <mergeCell ref="K36:M36"/>
    <mergeCell ref="B37:D37"/>
    <mergeCell ref="E37:G37"/>
    <mergeCell ref="H37:J37"/>
    <mergeCell ref="K37:M37"/>
    <mergeCell ref="N37:P37"/>
    <mergeCell ref="B38:D38"/>
    <mergeCell ref="E38:G38"/>
    <mergeCell ref="H38:J38"/>
    <mergeCell ref="K38:M38"/>
    <mergeCell ref="N38:P38"/>
    <mergeCell ref="E39:G39"/>
    <mergeCell ref="H39:J39"/>
    <mergeCell ref="K39:M39"/>
    <mergeCell ref="N39:P39"/>
    <mergeCell ref="H40:J40"/>
    <mergeCell ref="K40:M40"/>
    <mergeCell ref="H41:J41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1:34Z</dcterms:created>
  <dc:creator>Surin</dc:creator>
  <dc:description/>
  <dc:language>en-US</dc:language>
  <cp:lastModifiedBy>Surin</cp:lastModifiedBy>
  <cp:revision>0</cp:revision>
  <dc:subject/>
  <dc:title/>
</cp:coreProperties>
</file>