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1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17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11   </t>
    </r>
    <r>
      <rPr>
        <sz val="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8"/>
        <rFont val="Microsoft Sans Serif"/>
        <family val="2"/>
      </rPr>
      <t xml:space="preserve">2545</t>
    </r>
  </si>
  <si>
    <t xml:space="preserve">TABLE   3.11   RATIO OF STUDENTS/CLASSROOM AND STUDENTS/TEACHER BY GRADE  AND AMPHOE : ACADEMIC YEAR 2002</t>
  </si>
  <si>
    <r>
      <rPr>
        <sz val="8"/>
        <rFont val="Noto Sans Devanagari"/>
        <family val="2"/>
      </rPr>
      <t xml:space="preserve">ระดับการศึกษา    </t>
    </r>
    <r>
      <rPr>
        <sz val="8"/>
        <rFont val="Microsoft Sans Serif"/>
        <family val="2"/>
      </rPr>
      <t xml:space="preserve">Grade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Mueang Udon Thani</t>
  </si>
  <si>
    <t xml:space="preserve">Nam Som</t>
  </si>
  <si>
    <t xml:space="preserve">Phibun Rak</t>
  </si>
  <si>
    <t xml:space="preserve">King Amphoe Khukhae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  <numFmt numFmtId="169" formatCode="_(* #,##0_);_(* \(#,##0\);_(* \-_);_(@_)"/>
    <numFmt numFmtId="170" formatCode="_(* #,##0_);_(* \(#,##0\);_(* \-??_);_(@_)"/>
    <numFmt numFmtId="171" formatCode="_-* #,##0_-;\-* #,##0_-;_-* \-??_-;_-@_-"/>
    <numFmt numFmtId="172" formatCode="#,##0"/>
    <numFmt numFmtId="173" formatCode="_-* #,##0\ _F_-;\-* #,##0\ _F_-;_-* &quot;- &quot;_F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7.25" zeroHeight="false" outlineLevelRow="0" outlineLevelCol="0"/>
  <cols>
    <col collapsed="false" customWidth="true" hidden="false" outlineLevel="0" max="1" min="1" style="315" width="19.99"/>
    <col collapsed="false" customWidth="true" hidden="false" outlineLevel="0" max="9" min="2" style="315" width="13.13"/>
    <col collapsed="false" customWidth="true" hidden="false" outlineLevel="0" max="10" min="10" style="315" width="26.7"/>
    <col collapsed="false" customWidth="false" hidden="false" outlineLevel="0" max="257" min="11" style="315" width="9.13"/>
  </cols>
  <sheetData>
    <row r="1" customFormat="false" ht="17.25" hidden="false" customHeight="true" outlineLevel="0" collapsed="false">
      <c r="A1" s="316" t="s">
        <v>202</v>
      </c>
      <c r="B1" s="317"/>
      <c r="C1" s="317"/>
      <c r="D1" s="317"/>
      <c r="E1" s="317"/>
      <c r="F1" s="317"/>
      <c r="G1" s="317"/>
      <c r="H1" s="317"/>
    </row>
    <row r="2" customFormat="false" ht="17.25" hidden="false" customHeight="true" outlineLevel="0" collapsed="false">
      <c r="A2" s="318" t="s">
        <v>203</v>
      </c>
      <c r="B2" s="319"/>
      <c r="C2" s="319"/>
      <c r="D2" s="319"/>
      <c r="E2" s="319"/>
      <c r="F2" s="319"/>
    </row>
    <row r="3" customFormat="false" ht="6" hidden="false" customHeight="true" outlineLevel="0" collapsed="false"/>
    <row r="4" customFormat="false" ht="17.25" hidden="false" customHeight="true" outlineLevel="0" collapsed="false">
      <c r="A4" s="320"/>
      <c r="B4" s="321" t="s">
        <v>204</v>
      </c>
      <c r="C4" s="321"/>
      <c r="D4" s="321"/>
      <c r="E4" s="321"/>
      <c r="F4" s="321"/>
      <c r="G4" s="321"/>
      <c r="H4" s="321"/>
      <c r="I4" s="321"/>
      <c r="J4" s="322"/>
    </row>
    <row r="5" customFormat="false" ht="17.25" hidden="false" customHeight="true" outlineLevel="0" collapsed="false">
      <c r="A5" s="323"/>
      <c r="B5" s="324" t="s">
        <v>7</v>
      </c>
      <c r="C5" s="324"/>
      <c r="D5" s="324" t="s">
        <v>114</v>
      </c>
      <c r="E5" s="324"/>
      <c r="F5" s="324" t="s">
        <v>85</v>
      </c>
      <c r="G5" s="324"/>
      <c r="H5" s="325" t="s">
        <v>115</v>
      </c>
      <c r="I5" s="325"/>
      <c r="J5" s="326"/>
    </row>
    <row r="6" customFormat="false" ht="17.25" hidden="false" customHeight="true" outlineLevel="0" collapsed="false">
      <c r="A6" s="323"/>
      <c r="B6" s="327" t="s">
        <v>12</v>
      </c>
      <c r="C6" s="327"/>
      <c r="D6" s="327" t="s">
        <v>117</v>
      </c>
      <c r="E6" s="327"/>
      <c r="F6" s="327" t="s">
        <v>91</v>
      </c>
      <c r="G6" s="327"/>
      <c r="H6" s="328" t="s">
        <v>97</v>
      </c>
      <c r="I6" s="328"/>
      <c r="J6" s="326"/>
    </row>
    <row r="7" customFormat="false" ht="17.25" hidden="false" customHeight="true" outlineLevel="0" collapsed="false">
      <c r="A7" s="329" t="s">
        <v>205</v>
      </c>
      <c r="B7" s="325" t="s">
        <v>206</v>
      </c>
      <c r="C7" s="330" t="s">
        <v>206</v>
      </c>
      <c r="D7" s="330" t="s">
        <v>206</v>
      </c>
      <c r="E7" s="330" t="s">
        <v>206</v>
      </c>
      <c r="F7" s="330" t="s">
        <v>206</v>
      </c>
      <c r="G7" s="330" t="s">
        <v>206</v>
      </c>
      <c r="H7" s="330" t="s">
        <v>206</v>
      </c>
      <c r="I7" s="325" t="s">
        <v>206</v>
      </c>
      <c r="J7" s="331" t="s">
        <v>125</v>
      </c>
    </row>
    <row r="8" customFormat="false" ht="17.25" hidden="false" customHeight="true" outlineLevel="0" collapsed="false">
      <c r="A8" s="323"/>
      <c r="B8" s="332" t="s">
        <v>207</v>
      </c>
      <c r="C8" s="333" t="s">
        <v>208</v>
      </c>
      <c r="D8" s="333" t="s">
        <v>207</v>
      </c>
      <c r="E8" s="333" t="s">
        <v>208</v>
      </c>
      <c r="F8" s="333" t="s">
        <v>207</v>
      </c>
      <c r="G8" s="333" t="s">
        <v>208</v>
      </c>
      <c r="H8" s="333" t="s">
        <v>207</v>
      </c>
      <c r="I8" s="332" t="s">
        <v>208</v>
      </c>
      <c r="J8" s="326"/>
    </row>
    <row r="9" customFormat="false" ht="17.25" hidden="false" customHeight="true" outlineLevel="0" collapsed="false">
      <c r="A9" s="323"/>
      <c r="B9" s="334" t="s">
        <v>209</v>
      </c>
      <c r="C9" s="335" t="s">
        <v>209</v>
      </c>
      <c r="D9" s="335" t="s">
        <v>209</v>
      </c>
      <c r="E9" s="335" t="s">
        <v>209</v>
      </c>
      <c r="F9" s="335" t="s">
        <v>209</v>
      </c>
      <c r="G9" s="335" t="s">
        <v>209</v>
      </c>
      <c r="H9" s="335" t="s">
        <v>209</v>
      </c>
      <c r="I9" s="335" t="s">
        <v>209</v>
      </c>
      <c r="J9" s="326"/>
    </row>
    <row r="10" customFormat="false" ht="17.25" hidden="false" customHeight="true" outlineLevel="0" collapsed="false">
      <c r="A10" s="323"/>
      <c r="B10" s="334" t="s">
        <v>210</v>
      </c>
      <c r="C10" s="335" t="s">
        <v>211</v>
      </c>
      <c r="D10" s="335" t="s">
        <v>210</v>
      </c>
      <c r="E10" s="335" t="s">
        <v>211</v>
      </c>
      <c r="F10" s="335" t="s">
        <v>210</v>
      </c>
      <c r="G10" s="335" t="s">
        <v>211</v>
      </c>
      <c r="H10" s="335" t="s">
        <v>210</v>
      </c>
      <c r="I10" s="334" t="s">
        <v>211</v>
      </c>
      <c r="J10" s="326"/>
    </row>
    <row r="11" customFormat="false" ht="17.25" hidden="false" customHeight="true" outlineLevel="0" collapsed="false">
      <c r="A11" s="336" t="s">
        <v>24</v>
      </c>
      <c r="B11" s="337" t="n">
        <f aca="false">SUM('3.9'!B9/'3.4'!B7)</f>
        <v>25.6195066875109</v>
      </c>
      <c r="C11" s="338" t="n">
        <f aca="false">SUM('3.9'!$B9/'3.7'!$B9)</f>
        <v>21.0762360674478</v>
      </c>
      <c r="D11" s="338" t="n">
        <f aca="false">SUM('3.9'!$E9/'3.4'!$C7)</f>
        <v>23.3962177121771</v>
      </c>
      <c r="E11" s="338" t="n">
        <f aca="false">SUM('3.9'!$E9/'3.7'!$E9)</f>
        <v>29.5072716695753</v>
      </c>
      <c r="F11" s="338" t="n">
        <f aca="false">SUM('3.9'!$H9/'3.4'!$D7)</f>
        <v>22.6826246558581</v>
      </c>
      <c r="G11" s="338" t="n">
        <f aca="false">SUM('3.9'!H9/'3.7'!H9)</f>
        <v>20.1877212088211</v>
      </c>
      <c r="H11" s="338" t="n">
        <f aca="false">SUM('3.9'!K9/'3.4'!E7)</f>
        <v>34.1741452991453</v>
      </c>
      <c r="I11" s="337" t="n">
        <f aca="false">SUM('3.9'!$K9/'3.7'!$K9)</f>
        <v>21.8839224629418</v>
      </c>
      <c r="J11" s="339" t="s">
        <v>12</v>
      </c>
    </row>
    <row r="12" customFormat="false" ht="17.25" hidden="false" customHeight="true" outlineLevel="0" collapsed="false">
      <c r="A12" s="340" t="s">
        <v>25</v>
      </c>
      <c r="B12" s="341" t="n">
        <f aca="false">SUM('3.9'!B10/'3.4'!B8)</f>
        <v>30.9426005466615</v>
      </c>
      <c r="C12" s="342" t="n">
        <f aca="false">SUM('3.9'!$B10/'3.7'!$B10)</f>
        <v>19.6781723367271</v>
      </c>
      <c r="D12" s="342" t="n">
        <f aca="false">SUM('3.9'!$E10/'3.4'!$C8)</f>
        <v>28.4466230936819</v>
      </c>
      <c r="E12" s="342" t="n">
        <f aca="false">SUM('3.9'!$E10/'3.7'!$E10)</f>
        <v>29.4740406320542</v>
      </c>
      <c r="F12" s="342" t="n">
        <f aca="false">SUM('3.9'!$H10/'3.4'!$D8)</f>
        <v>27.3587038432555</v>
      </c>
      <c r="G12" s="342" t="n">
        <f aca="false">SUM('3.9'!H10/'3.7'!H10)</f>
        <v>17.3293556085919</v>
      </c>
      <c r="H12" s="342" t="n">
        <f aca="false">SUM('3.9'!K10/'3.4'!E8)</f>
        <v>38.5574193548387</v>
      </c>
      <c r="I12" s="341" t="n">
        <f aca="false">SUM('3.9'!$K10/'3.7'!$K10)</f>
        <v>21.6066522053507</v>
      </c>
      <c r="J12" s="343" t="s">
        <v>212</v>
      </c>
    </row>
    <row r="13" customFormat="false" ht="17.25" hidden="false" customHeight="true" outlineLevel="0" collapsed="false">
      <c r="A13" s="340" t="s">
        <v>27</v>
      </c>
      <c r="B13" s="341" t="n">
        <f aca="false">SUM('3.9'!B11/'3.4'!B9)</f>
        <v>23.6049896049896</v>
      </c>
      <c r="C13" s="342" t="n">
        <f aca="false">SUM('3.9'!$B11/'3.7'!$B11)</f>
        <v>20.7189781021898</v>
      </c>
      <c r="D13" s="342" t="n">
        <f aca="false">SUM('3.9'!$E11/'3.4'!$C9)</f>
        <v>22.1951219512195</v>
      </c>
      <c r="E13" s="342" t="n">
        <f aca="false">SUM('3.9'!$E11/'3.7'!$E11)</f>
        <v>28</v>
      </c>
      <c r="F13" s="342" t="n">
        <f aca="false">SUM('3.9'!$H11/'3.4'!$D9)</f>
        <v>20.5212765957447</v>
      </c>
      <c r="G13" s="342" t="n">
        <f aca="false">SUM('3.9'!H11/'3.7'!H11)</f>
        <v>19.7508532423208</v>
      </c>
      <c r="H13" s="342" t="n">
        <f aca="false">SUM('3.9'!K11/'3.4'!E9)</f>
        <v>32.025641025641</v>
      </c>
      <c r="I13" s="341" t="n">
        <f aca="false">SUM('3.9'!$K11/'3.7'!$K11)</f>
        <v>22.5722891566265</v>
      </c>
      <c r="J13" s="343" t="s">
        <v>28</v>
      </c>
    </row>
    <row r="14" customFormat="false" ht="17.25" hidden="false" customHeight="true" outlineLevel="0" collapsed="false">
      <c r="A14" s="340" t="s">
        <v>29</v>
      </c>
      <c r="B14" s="341" t="n">
        <f aca="false">SUM('3.9'!B12/'3.4'!B10)</f>
        <v>25.0532544378698</v>
      </c>
      <c r="C14" s="342" t="n">
        <f aca="false">SUM('3.9'!$B12/'3.7'!$B12)</f>
        <v>19.8159126365055</v>
      </c>
      <c r="D14" s="342" t="n">
        <f aca="false">SUM('3.9'!$E12/'3.4'!$C10)</f>
        <v>22.4052631578947</v>
      </c>
      <c r="E14" s="342" t="n">
        <f aca="false">SUM('3.9'!$E12/'3.7'!$E12)</f>
        <v>28.1920529801325</v>
      </c>
      <c r="F14" s="342" t="n">
        <f aca="false">SUM('3.9'!$H12/'3.4'!$D10)</f>
        <v>22.0299295774648</v>
      </c>
      <c r="G14" s="342" t="n">
        <f aca="false">SUM('3.9'!H12/'3.7'!H12)</f>
        <v>18.9878603945372</v>
      </c>
      <c r="H14" s="342" t="n">
        <f aca="false">SUM('3.9'!K12/'3.4'!E10)</f>
        <v>33.7265625</v>
      </c>
      <c r="I14" s="341" t="n">
        <f aca="false">SUM('3.9'!$K12/'3.7'!$K12)</f>
        <v>20.6062052505967</v>
      </c>
      <c r="J14" s="343" t="s">
        <v>30</v>
      </c>
    </row>
    <row r="15" customFormat="false" ht="17.25" hidden="false" customHeight="true" outlineLevel="0" collapsed="false">
      <c r="A15" s="340" t="s">
        <v>31</v>
      </c>
      <c r="B15" s="341" t="n">
        <f aca="false">SUM('3.9'!B13/'3.4'!B11)</f>
        <v>24.9697986577181</v>
      </c>
      <c r="C15" s="342" t="n">
        <f aca="false">SUM('3.9'!$B13/'3.7'!$B13)</f>
        <v>22.8953846153846</v>
      </c>
      <c r="D15" s="342" t="n">
        <f aca="false">SUM('3.9'!$E13/'3.4'!$C11)</f>
        <v>23.4285714285714</v>
      </c>
      <c r="E15" s="342" t="n">
        <f aca="false">SUM('3.9'!$E13/'3.7'!$E13)</f>
        <v>35.4594594594595</v>
      </c>
      <c r="F15" s="342" t="n">
        <f aca="false">SUM('3.9'!$H13/'3.4'!$D11)</f>
        <v>20.9190751445087</v>
      </c>
      <c r="G15" s="342" t="n">
        <f aca="false">SUM('3.9'!H13/'3.7'!H13)</f>
        <v>20.1055555555556</v>
      </c>
      <c r="H15" s="342" t="n">
        <f aca="false">SUM('3.9'!K13/'3.4'!E11)</f>
        <v>36.3768115942029</v>
      </c>
      <c r="I15" s="341" t="n">
        <f aca="false">SUM('3.9'!$K13/'3.7'!$K13)</f>
        <v>25.1</v>
      </c>
      <c r="J15" s="343" t="s">
        <v>32</v>
      </c>
    </row>
    <row r="16" customFormat="false" ht="17.25" hidden="false" customHeight="true" outlineLevel="0" collapsed="false">
      <c r="A16" s="340" t="s">
        <v>33</v>
      </c>
      <c r="B16" s="341" t="n">
        <f aca="false">SUM('3.9'!B14/'3.4'!B12)</f>
        <v>28.1454545454545</v>
      </c>
      <c r="C16" s="342" t="n">
        <f aca="false">SUM('3.9'!$B14/'3.7'!$B14)</f>
        <v>23.6335877862595</v>
      </c>
      <c r="D16" s="342" t="n">
        <f aca="false">SUM('3.9'!$E14/'3.4'!$C12)</f>
        <v>26.1025641025641</v>
      </c>
      <c r="E16" s="342" t="n">
        <f aca="false">SUM('3.9'!$E14/'3.7'!$E14)</f>
        <v>33.9333333333333</v>
      </c>
      <c r="F16" s="342" t="n">
        <f aca="false">SUM('3.9'!$H14/'3.4'!$D12)</f>
        <v>24.2822580645161</v>
      </c>
      <c r="G16" s="342" t="n">
        <f aca="false">SUM('3.9'!H14/'3.7'!H14)</f>
        <v>21.978102189781</v>
      </c>
      <c r="H16" s="342" t="n">
        <f aca="false">SUM('3.9'!K14/'3.4'!E12)</f>
        <v>37.9473684210526</v>
      </c>
      <c r="I16" s="341" t="n">
        <f aca="false">SUM('3.9'!$K14/'3.7'!$K14)</f>
        <v>27.379746835443</v>
      </c>
      <c r="J16" s="343" t="s">
        <v>34</v>
      </c>
    </row>
    <row r="17" customFormat="false" ht="17.25" hidden="false" customHeight="true" outlineLevel="0" collapsed="false">
      <c r="A17" s="340" t="s">
        <v>35</v>
      </c>
      <c r="B17" s="341" t="n">
        <f aca="false">SUM('3.9'!B15/'3.4'!B13)</f>
        <v>22.2345132743363</v>
      </c>
      <c r="C17" s="342" t="n">
        <f aca="false">SUM('3.9'!$B15/'3.7'!$B15)</f>
        <v>20.7644628099174</v>
      </c>
      <c r="D17" s="342" t="n">
        <f aca="false">SUM('3.9'!$E15/'3.4'!$C13)</f>
        <v>19.7391304347826</v>
      </c>
      <c r="E17" s="342" t="n">
        <f aca="false">SUM('3.9'!$E15/'3.7'!$E15)</f>
        <v>25.2222222222222</v>
      </c>
      <c r="F17" s="342" t="n">
        <f aca="false">SUM('3.9'!$H15/'3.4'!$D13)</f>
        <v>18.6818181818182</v>
      </c>
      <c r="G17" s="342" t="n">
        <f aca="false">SUM('3.9'!H15/'3.7'!H15)</f>
        <v>22.6238532110092</v>
      </c>
      <c r="H17" s="342" t="n">
        <f aca="false">SUM('3.9'!K15/'3.4'!E13)</f>
        <v>34.3958333333333</v>
      </c>
      <c r="I17" s="341" t="n">
        <f aca="false">SUM('3.9'!$K15/'3.7'!$K15)</f>
        <v>22.0133333333333</v>
      </c>
      <c r="J17" s="343" t="s">
        <v>36</v>
      </c>
    </row>
    <row r="18" customFormat="false" ht="17.25" hidden="false" customHeight="true" outlineLevel="0" collapsed="false">
      <c r="A18" s="340" t="s">
        <v>37</v>
      </c>
      <c r="B18" s="341" t="n">
        <f aca="false">SUM('3.9'!B16/'3.4'!B14)</f>
        <v>26.9056603773585</v>
      </c>
      <c r="C18" s="342" t="n">
        <f aca="false">SUM('3.9'!$B16/'3.7'!$B16)</f>
        <v>23.7172557172557</v>
      </c>
      <c r="D18" s="342" t="n">
        <f aca="false">SUM('3.9'!$E16/'3.4'!$C14)</f>
        <v>26.5</v>
      </c>
      <c r="E18" s="342" t="n">
        <f aca="false">SUM('3.9'!$E16/'3.7'!$E16)</f>
        <v>35.0338983050848</v>
      </c>
      <c r="F18" s="342" t="n">
        <f aca="false">SUM('3.9'!$H16/'3.4'!$D14)</f>
        <v>24.1046025104603</v>
      </c>
      <c r="G18" s="342" t="n">
        <f aca="false">SUM('3.9'!H16/'3.7'!H16)</f>
        <v>24.0041666666667</v>
      </c>
      <c r="H18" s="342" t="n">
        <f aca="false">SUM('3.9'!K16/'3.4'!E14)</f>
        <v>33.4579439252336</v>
      </c>
      <c r="I18" s="341" t="n">
        <f aca="false">SUM('3.9'!$K16/'3.7'!$K16)</f>
        <v>20.8139534883721</v>
      </c>
      <c r="J18" s="343" t="s">
        <v>213</v>
      </c>
    </row>
    <row r="19" customFormat="false" ht="17.25" hidden="false" customHeight="true" outlineLevel="0" collapsed="false">
      <c r="A19" s="340" t="s">
        <v>39</v>
      </c>
      <c r="B19" s="341" t="n">
        <f aca="false">SUM('3.9'!B17/'3.4'!B15)</f>
        <v>23.2098445595855</v>
      </c>
      <c r="C19" s="342" t="n">
        <f aca="false">SUM('3.9'!$B17/'3.7'!$B17)</f>
        <v>19.9977678571429</v>
      </c>
      <c r="D19" s="342" t="n">
        <f aca="false">SUM('3.9'!$E17/'3.4'!$C15)</f>
        <v>21.75</v>
      </c>
      <c r="E19" s="342" t="n">
        <f aca="false">SUM('3.9'!$E17/'3.7'!$E17)</f>
        <v>29</v>
      </c>
      <c r="F19" s="342" t="n">
        <f aca="false">SUM('3.9'!$H17/'3.4'!$D15)</f>
        <v>21.1917808219178</v>
      </c>
      <c r="G19" s="342" t="n">
        <f aca="false">SUM('3.9'!H17/'3.7'!H17)</f>
        <v>23.321608040201</v>
      </c>
      <c r="H19" s="342" t="n">
        <f aca="false">SUM('3.9'!K17/'3.4'!E15)</f>
        <v>29.2857142857143</v>
      </c>
      <c r="I19" s="341" t="n">
        <f aca="false">SUM('3.9'!$K17/'3.7'!$K17)</f>
        <v>19.1726618705036</v>
      </c>
      <c r="J19" s="343" t="s">
        <v>40</v>
      </c>
    </row>
    <row r="20" customFormat="false" ht="17.25" hidden="false" customHeight="true" outlineLevel="0" collapsed="false">
      <c r="A20" s="340" t="s">
        <v>41</v>
      </c>
      <c r="B20" s="341" t="n">
        <f aca="false">SUM('3.9'!B18/'3.4'!B16)</f>
        <v>24.3112919633774</v>
      </c>
      <c r="C20" s="342" t="n">
        <f aca="false">SUM('3.9'!$B18/'3.7'!$B18)</f>
        <v>24.0180904522613</v>
      </c>
      <c r="D20" s="342" t="n">
        <f aca="false">SUM('3.9'!$E18/'3.4'!$C16)</f>
        <v>20.5130890052356</v>
      </c>
      <c r="E20" s="342" t="n">
        <f aca="false">SUM('3.9'!$E18/'3.7'!$E18)</f>
        <v>38.0388349514563</v>
      </c>
      <c r="F20" s="342" t="n">
        <f aca="false">SUM('3.9'!$H18/'3.4'!$D16)</f>
        <v>22.2170818505338</v>
      </c>
      <c r="G20" s="342" t="n">
        <f aca="false">SUM('3.9'!H18/'3.7'!H18)</f>
        <v>21.5647668393782</v>
      </c>
      <c r="H20" s="342" t="n">
        <f aca="false">SUM('3.9'!K18/'3.4'!E16)</f>
        <v>32.5826086956522</v>
      </c>
      <c r="I20" s="341" t="n">
        <f aca="false">SUM('3.9'!$K18/'3.7'!$K18)</f>
        <v>24.3311688311688</v>
      </c>
      <c r="J20" s="343" t="s">
        <v>43</v>
      </c>
    </row>
    <row r="21" customFormat="false" ht="17.25" hidden="false" customHeight="true" outlineLevel="0" collapsed="false">
      <c r="A21" s="340" t="s">
        <v>44</v>
      </c>
      <c r="B21" s="341" t="n">
        <f aca="false">SUM('3.9'!B19/'3.4'!B17)</f>
        <v>22.4484412470024</v>
      </c>
      <c r="C21" s="342" t="n">
        <f aca="false">SUM('3.9'!$B19/'3.7'!$B19)</f>
        <v>20.9184357541899</v>
      </c>
      <c r="D21" s="342" t="n">
        <f aca="false">SUM('3.9'!$E19/'3.4'!$C17)</f>
        <v>22.0466666666667</v>
      </c>
      <c r="E21" s="342" t="n">
        <f aca="false">SUM('3.9'!$E19/'3.7'!$E19)</f>
        <v>30.6203703703704</v>
      </c>
      <c r="F21" s="342" t="n">
        <f aca="false">SUM('3.9'!$H19/'3.4'!$D17)</f>
        <v>19.5725338491296</v>
      </c>
      <c r="G21" s="342" t="n">
        <f aca="false">SUM('3.9'!H19/'3.7'!H19)</f>
        <v>19.8801571709234</v>
      </c>
      <c r="H21" s="342" t="n">
        <f aca="false">SUM('3.9'!K19/'3.4'!E17)</f>
        <v>31.7125748502994</v>
      </c>
      <c r="I21" s="341" t="n">
        <f aca="false">SUM('3.9'!$K19/'3.7'!$K19)</f>
        <v>21.6163265306122</v>
      </c>
      <c r="J21" s="343" t="s">
        <v>45</v>
      </c>
    </row>
    <row r="22" customFormat="false" ht="17.25" hidden="false" customHeight="true" outlineLevel="0" collapsed="false">
      <c r="A22" s="340" t="s">
        <v>46</v>
      </c>
      <c r="B22" s="341" t="n">
        <f aca="false">SUM('3.9'!B20/'3.4'!B18)</f>
        <v>24.4609756097561</v>
      </c>
      <c r="C22" s="342" t="n">
        <f aca="false">SUM('3.9'!$B20/'3.7'!$B20)</f>
        <v>23.7935943060498</v>
      </c>
      <c r="D22" s="342" t="n">
        <f aca="false">SUM('3.9'!$E20/'3.4'!$C18)</f>
        <v>22.5590062111801</v>
      </c>
      <c r="E22" s="342" t="n">
        <f aca="false">SUM('3.9'!$E20/'3.7'!$E20)</f>
        <v>22.4197530864198</v>
      </c>
      <c r="F22" s="342" t="n">
        <f aca="false">SUM('3.9'!$H20/'3.4'!$D18)</f>
        <v>22.0606060606061</v>
      </c>
      <c r="G22" s="342" t="n">
        <f aca="false">SUM('3.9'!H20/'3.7'!H20)</f>
        <v>22.9894736842105</v>
      </c>
      <c r="H22" s="342" t="n">
        <f aca="false">SUM('3.9'!K20/'3.4'!E18)</f>
        <v>33.5731707317073</v>
      </c>
      <c r="I22" s="341" t="n">
        <f aca="false">SUM('3.9'!$K20/'3.7'!$K20)</f>
        <v>28.0918367346939</v>
      </c>
      <c r="J22" s="343" t="s">
        <v>47</v>
      </c>
    </row>
    <row r="23" customFormat="false" ht="17.25" hidden="false" customHeight="true" outlineLevel="0" collapsed="false">
      <c r="A23" s="340" t="s">
        <v>48</v>
      </c>
      <c r="B23" s="341" t="n">
        <f aca="false">SUM('3.9'!B21/'3.4'!B19)</f>
        <v>23.1497584541063</v>
      </c>
      <c r="C23" s="342" t="n">
        <f aca="false">SUM('3.9'!$B21/'3.7'!$B21)</f>
        <v>21.1101321585903</v>
      </c>
      <c r="D23" s="342" t="n">
        <f aca="false">SUM('3.9'!$E21/'3.4'!$C19)</f>
        <v>22.0555555555556</v>
      </c>
      <c r="E23" s="342" t="n">
        <f aca="false">SUM('3.9'!$E21/'3.7'!$E21)</f>
        <v>36.0909090909091</v>
      </c>
      <c r="F23" s="342" t="n">
        <f aca="false">SUM('3.9'!$H21/'3.4'!$D19)</f>
        <v>20.6</v>
      </c>
      <c r="G23" s="342" t="n">
        <f aca="false">SUM('3.9'!H21/'3.7'!H21)</f>
        <v>24.9368421052632</v>
      </c>
      <c r="H23" s="342" t="n">
        <f aca="false">SUM('3.9'!K21/'3.4'!E19)</f>
        <v>29.0892857142857</v>
      </c>
      <c r="I23" s="341" t="n">
        <f aca="false">SUM('3.9'!$K21/'3.7'!$K21)</f>
        <v>16.96875</v>
      </c>
      <c r="J23" s="343" t="s">
        <v>214</v>
      </c>
    </row>
    <row r="24" customFormat="false" ht="17.25" hidden="false" customHeight="true" outlineLevel="0" collapsed="false">
      <c r="A24" s="340" t="s">
        <v>50</v>
      </c>
      <c r="B24" s="341" t="n">
        <f aca="false">SUM('3.9'!B22/'3.4'!B20)</f>
        <v>26.9511111111111</v>
      </c>
      <c r="C24" s="342" t="n">
        <f aca="false">SUM('3.9'!$B22/'3.7'!$B22)</f>
        <v>25.5326315789474</v>
      </c>
      <c r="D24" s="342" t="n">
        <f aca="false">SUM('3.9'!$E22/'3.4'!$C20)</f>
        <v>24.5888888888889</v>
      </c>
      <c r="E24" s="342" t="n">
        <f aca="false">SUM('3.9'!$E22/'3.7'!$E22)</f>
        <v>42.5576923076923</v>
      </c>
      <c r="F24" s="342" t="n">
        <f aca="false">SUM('3.9'!$H22/'3.4'!$D20)</f>
        <v>25.1619433198381</v>
      </c>
      <c r="G24" s="342" t="n">
        <f aca="false">SUM('3.9'!H22/'3.7'!H22)</f>
        <v>27.2587719298246</v>
      </c>
      <c r="H24" s="342" t="n">
        <f aca="false">SUM('3.9'!K22/'3.4'!E20)</f>
        <v>32.7433628318584</v>
      </c>
      <c r="I24" s="341" t="n">
        <f aca="false">SUM('3.9'!$K22/'3.7'!$K22)</f>
        <v>20.6703910614525</v>
      </c>
      <c r="J24" s="343" t="s">
        <v>51</v>
      </c>
    </row>
    <row r="25" customFormat="false" ht="17.25" hidden="false" customHeight="true" outlineLevel="0" collapsed="false">
      <c r="A25" s="340" t="s">
        <v>52</v>
      </c>
      <c r="B25" s="341" t="n">
        <f aca="false">SUM('3.9'!B31/'3.4'!B27)</f>
        <v>22.2155555555556</v>
      </c>
      <c r="C25" s="342" t="n">
        <f aca="false">SUM('3.9'!$B31/'3.7'!$B31)</f>
        <v>20.1552419354839</v>
      </c>
      <c r="D25" s="342" t="n">
        <f aca="false">SUM('3.9'!$E31/'3.4'!$C27)</f>
        <v>20.7228915662651</v>
      </c>
      <c r="E25" s="342" t="n">
        <f aca="false">SUM('3.9'!$E31/'3.7'!$E31)</f>
        <v>29.6551724137931</v>
      </c>
      <c r="F25" s="342" t="n">
        <f aca="false">SUM('3.9'!$H31/'3.4'!$D27)</f>
        <v>19.7576923076923</v>
      </c>
      <c r="G25" s="342" t="n">
        <f aca="false">SUM('3.9'!H31/'3.7'!H31)</f>
        <v>19.0259259259259</v>
      </c>
      <c r="H25" s="342" t="n">
        <f aca="false">SUM('3.9'!K31/'3.4'!E27)</f>
        <v>29.3457943925234</v>
      </c>
      <c r="I25" s="341" t="n">
        <f aca="false">SUM('3.9'!$K31/'3.7'!$K31)</f>
        <v>20.3896103896104</v>
      </c>
      <c r="J25" s="343" t="s">
        <v>53</v>
      </c>
    </row>
    <row r="26" customFormat="false" ht="17.25" hidden="false" customHeight="true" outlineLevel="0" collapsed="false">
      <c r="A26" s="340" t="s">
        <v>54</v>
      </c>
      <c r="B26" s="341" t="n">
        <f aca="false">SUM('3.9'!B32/'3.4'!B28)</f>
        <v>21.7777777777778</v>
      </c>
      <c r="C26" s="342" t="n">
        <f aca="false">SUM('3.9'!$B32/'3.7'!$B32)</f>
        <v>20.029197080292</v>
      </c>
      <c r="D26" s="342" t="n">
        <f aca="false">SUM('3.9'!$E32/'3.4'!$C28)</f>
        <v>22</v>
      </c>
      <c r="E26" s="342" t="n">
        <f aca="false">SUM('3.9'!$E32/'3.7'!$E32)</f>
        <v>21.5416666666667</v>
      </c>
      <c r="F26" s="342" t="n">
        <f aca="false">SUM('3.9'!$H32/'3.4'!$D28)</f>
        <v>20.48</v>
      </c>
      <c r="G26" s="342" t="n">
        <f aca="false">SUM('3.9'!H32/'3.7'!H32)</f>
        <v>21.1862068965517</v>
      </c>
      <c r="H26" s="342" t="n">
        <f aca="false">SUM('3.9'!K32/'3.4'!E28)</f>
        <v>25.1272727272727</v>
      </c>
      <c r="I26" s="341" t="n">
        <f aca="false">SUM('3.9'!$K32/'3.7'!$K32)</f>
        <v>24.2456140350877</v>
      </c>
      <c r="J26" s="343" t="s">
        <v>55</v>
      </c>
    </row>
    <row r="27" customFormat="false" ht="17.25" hidden="false" customHeight="true" outlineLevel="0" collapsed="false">
      <c r="A27" s="340" t="s">
        <v>56</v>
      </c>
      <c r="B27" s="341" t="n">
        <f aca="false">SUM('3.9'!B33/'3.4'!B29)</f>
        <v>23.7863636363636</v>
      </c>
      <c r="C27" s="342" t="n">
        <f aca="false">SUM('3.9'!$B33/'3.7'!$B33)</f>
        <v>20.932</v>
      </c>
      <c r="D27" s="342" t="n">
        <f aca="false">SUM('3.9'!$E33/'3.4'!$C29)</f>
        <v>16.4368932038835</v>
      </c>
      <c r="E27" s="342" t="n">
        <f aca="false">SUM('3.9'!$E33/'3.7'!$E33)</f>
        <v>22.5733333333333</v>
      </c>
      <c r="F27" s="342" t="n">
        <f aca="false">SUM('3.9'!$H33/'3.4'!$D29)</f>
        <v>22.9957983193277</v>
      </c>
      <c r="G27" s="342" t="n">
        <f aca="false">SUM('3.9'!H33/'3.7'!H33)</f>
        <v>22.9957983193277</v>
      </c>
      <c r="H27" s="342" t="n">
        <f aca="false">SUM('3.9'!K33/'3.4'!E29)</f>
        <v>33.3333333333333</v>
      </c>
      <c r="I27" s="341" t="n">
        <f aca="false">SUM('3.9'!$K33/'3.7'!$K33)</f>
        <v>22.2972972972973</v>
      </c>
      <c r="J27" s="343" t="s">
        <v>57</v>
      </c>
    </row>
    <row r="28" customFormat="false" ht="17.25" hidden="false" customHeight="true" outlineLevel="0" collapsed="false">
      <c r="A28" s="340" t="s">
        <v>58</v>
      </c>
      <c r="B28" s="341" t="n">
        <f aca="false">SUM('3.9'!B34/'3.4'!B30)</f>
        <v>22.0540540540541</v>
      </c>
      <c r="C28" s="342" t="n">
        <f aca="false">SUM('3.9'!$B34/'3.7'!$B34)</f>
        <v>19.4285714285714</v>
      </c>
      <c r="D28" s="342" t="n">
        <f aca="false">SUM('3.9'!$E34/'3.4'!$C30)</f>
        <v>23.85</v>
      </c>
      <c r="E28" s="342" t="n">
        <f aca="false">SUM('3.9'!$E34/'3.7'!$E34)</f>
        <v>34.0714285714286</v>
      </c>
      <c r="F28" s="342" t="n">
        <f aca="false">SUM('3.9'!$H34/'3.4'!$D30)</f>
        <v>20.4242424242424</v>
      </c>
      <c r="G28" s="342" t="n">
        <f aca="false">SUM('3.9'!H34/'3.7'!H34)</f>
        <v>20.7384615384615</v>
      </c>
      <c r="H28" s="342" t="n">
        <f aca="false">SUM('3.9'!K34/'3.4'!E30)</f>
        <v>24.92</v>
      </c>
      <c r="I28" s="341" t="n">
        <f aca="false">SUM('3.9'!$K34/'3.7'!$K34)</f>
        <v>15.0120481927711</v>
      </c>
      <c r="J28" s="343" t="s">
        <v>59</v>
      </c>
    </row>
    <row r="29" customFormat="false" ht="17.25" hidden="false" customHeight="true" outlineLevel="0" collapsed="false">
      <c r="A29" s="340" t="s">
        <v>60</v>
      </c>
      <c r="B29" s="341" t="n">
        <f aca="false">SUM('3.9'!B35/'3.4'!B31)</f>
        <v>23.7772675086108</v>
      </c>
      <c r="C29" s="342" t="n">
        <f aca="false">SUM('3.9'!$B35/'3.7'!$B35)</f>
        <v>20.6893106893107</v>
      </c>
      <c r="D29" s="342" t="n">
        <f aca="false">SUM('3.9'!$E35/'3.4'!$C31)</f>
        <v>23.2261904761905</v>
      </c>
      <c r="E29" s="342" t="n">
        <f aca="false">SUM('3.9'!$E35/'3.7'!$E35)</f>
        <v>31.216</v>
      </c>
      <c r="F29" s="342" t="n">
        <f aca="false">SUM('3.9'!$H35/'3.4'!$D31)</f>
        <v>20.7467411545624</v>
      </c>
      <c r="G29" s="342" t="n">
        <f aca="false">SUM('3.9'!H35/'3.7'!H35)</f>
        <v>20.4422018348624</v>
      </c>
      <c r="H29" s="342" t="n">
        <f aca="false">SUM('3.9'!K35/'3.4'!E31)</f>
        <v>34.1385542168675</v>
      </c>
      <c r="I29" s="341" t="n">
        <f aca="false">SUM('3.9'!$K35/'3.7'!$K35)</f>
        <v>20.9114391143911</v>
      </c>
      <c r="J29" s="343" t="s">
        <v>61</v>
      </c>
    </row>
    <row r="30" customFormat="false" ht="17.25" hidden="false" customHeight="true" outlineLevel="0" collapsed="false">
      <c r="A30" s="340" t="s">
        <v>62</v>
      </c>
      <c r="B30" s="341" t="n">
        <f aca="false">SUM('3.9'!B36/'3.4'!B32)</f>
        <v>20.9042553191489</v>
      </c>
      <c r="C30" s="342" t="n">
        <f aca="false">SUM('3.9'!$B36/'3.7'!$B36)</f>
        <v>19.3596059113301</v>
      </c>
      <c r="D30" s="342" t="n">
        <f aca="false">SUM('3.9'!$E36/'3.4'!$C32)</f>
        <v>16.3333333333333</v>
      </c>
      <c r="E30" s="342" t="n">
        <f aca="false">SUM('3.9'!$E36/'3.7'!$E36)</f>
        <v>22.75</v>
      </c>
      <c r="F30" s="342" t="n">
        <f aca="false">SUM('3.9'!$H36/'3.4'!$D32)</f>
        <v>17.9016393442623</v>
      </c>
      <c r="G30" s="342" t="n">
        <f aca="false">SUM('3.9'!H36/'3.7'!H36)</f>
        <v>19.1578947368421</v>
      </c>
      <c r="H30" s="342" t="n">
        <f aca="false">SUM('3.9'!K36/'3.4'!E32)</f>
        <v>41.0740740740741</v>
      </c>
      <c r="I30" s="341" t="n">
        <f aca="false">SUM('3.9'!K36/'3.7'!K36)</f>
        <v>20.9245283018868</v>
      </c>
      <c r="J30" s="343" t="s">
        <v>215</v>
      </c>
    </row>
    <row r="31" customFormat="false" ht="17.25" hidden="false" customHeight="true" outlineLevel="0" collapsed="false">
      <c r="A31" s="344" t="s">
        <v>64</v>
      </c>
      <c r="B31" s="341" t="n">
        <f aca="false">SUM('3.9'!B37/'3.4'!B33)</f>
        <v>26.048128342246</v>
      </c>
      <c r="C31" s="342" t="n">
        <f aca="false">SUM('3.9'!$B37/'3.7'!$B37)</f>
        <v>22.1409090909091</v>
      </c>
      <c r="D31" s="342" t="n">
        <f aca="false">SUM('3.9'!$E37/'3.4'!$C33)</f>
        <v>24.3235294117647</v>
      </c>
      <c r="E31" s="342" t="n">
        <f aca="false">SUM('3.9'!$E37/'3.7'!$E37)</f>
        <v>25.84375</v>
      </c>
      <c r="F31" s="342" t="n">
        <f aca="false">SUM('3.9'!$H37/'3.4'!$D33)</f>
        <v>24.0808080808081</v>
      </c>
      <c r="G31" s="342" t="n">
        <f aca="false">SUM('3.9'!H37/'3.7'!H37)</f>
        <v>22.4905660377359</v>
      </c>
      <c r="H31" s="342" t="n">
        <f aca="false">SUM('3.9'!K37/'3.4'!E33)</f>
        <v>30.7407407407407</v>
      </c>
      <c r="I31" s="341" t="n">
        <f aca="false">SUM('3.9'!$K37/'3.7'!$K37)</f>
        <v>26.7741935483871</v>
      </c>
      <c r="J31" s="345" t="s">
        <v>65</v>
      </c>
    </row>
    <row r="32" customFormat="false" ht="4.5" hidden="false" customHeight="true" outlineLevel="0" collapsed="false">
      <c r="A32" s="346"/>
      <c r="B32" s="347"/>
      <c r="C32" s="347"/>
      <c r="D32" s="347"/>
      <c r="E32" s="347"/>
      <c r="F32" s="347"/>
      <c r="G32" s="347"/>
      <c r="H32" s="347"/>
      <c r="I32" s="347"/>
      <c r="J32" s="346"/>
    </row>
    <row r="33" customFormat="false" ht="17.25" hidden="false" customHeight="true" outlineLevel="0" collapsed="false">
      <c r="C33" s="348" t="s">
        <v>216</v>
      </c>
      <c r="G33" s="349" t="s">
        <v>100</v>
      </c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18.75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18.75" hidden="true" customHeight="false" outlineLevel="0" collapsed="false">
      <c r="A41" s="221"/>
    </row>
    <row r="42" customFormat="false" ht="18.75" hidden="true" customHeight="false" outlineLevel="0" collapsed="false">
      <c r="A42" s="221"/>
    </row>
    <row r="43" customFormat="false" ht="18.75" hidden="true" customHeight="false" outlineLevel="0" collapsed="false">
      <c r="A43" s="221"/>
    </row>
    <row r="44" customFormat="false" ht="18.75" hidden="true" customHeight="false" outlineLevel="0" collapsed="false">
      <c r="A44" s="221"/>
    </row>
    <row r="45" customFormat="false" ht="18.75" hidden="true" customHeight="false" outlineLevel="0" collapsed="false">
      <c r="A45" s="221"/>
    </row>
    <row r="46" customFormat="false" ht="18.75" hidden="true" customHeight="false" outlineLevel="0" collapsed="false">
      <c r="A46" s="221"/>
    </row>
    <row r="47" customFormat="false" ht="18.75" hidden="true" customHeight="false" outlineLevel="0" collapsed="false">
      <c r="A47" s="221"/>
    </row>
    <row r="48" customFormat="false" ht="18.75" hidden="true" customHeight="false" outlineLevel="0" collapsed="false">
      <c r="A48" s="221"/>
    </row>
    <row r="49" customFormat="false" ht="18.75" hidden="true" customHeight="false" outlineLevel="0" collapsed="false">
      <c r="A49" s="221"/>
    </row>
    <row r="50" customFormat="false" ht="18.75" hidden="true" customHeight="false" outlineLevel="0" collapsed="false">
      <c r="A50" s="221"/>
    </row>
    <row r="51" customFormat="false" ht="18.75" hidden="true" customHeight="false" outlineLevel="0" collapsed="false">
      <c r="A51" s="221"/>
    </row>
    <row r="52" customFormat="false" ht="18.75" hidden="true" customHeight="false" outlineLevel="0" collapsed="false">
      <c r="A52" s="221"/>
    </row>
    <row r="53" customFormat="false" ht="18.75" hidden="true" customHeight="false" outlineLevel="0" collapsed="false">
      <c r="A53" s="221"/>
    </row>
    <row r="54" customFormat="false" ht="18.75" hidden="true" customHeight="false" outlineLevel="0" collapsed="false">
      <c r="A54" s="221"/>
    </row>
    <row r="55" customFormat="false" ht="18.75" hidden="true" customHeight="false" outlineLevel="0" collapsed="false">
      <c r="A55" s="221"/>
    </row>
    <row r="56" customFormat="false" ht="18.75" hidden="true" customHeight="false" outlineLevel="0" collapsed="false">
      <c r="A56" s="221"/>
    </row>
    <row r="57" customFormat="false" ht="18.75" hidden="true" customHeight="false" outlineLevel="0" collapsed="false">
      <c r="A57" s="221"/>
    </row>
    <row r="58" customFormat="false" ht="18.75" hidden="true" customHeight="false" outlineLevel="0" collapsed="false">
      <c r="A58" s="221"/>
    </row>
    <row r="59" customFormat="false" ht="18.75" hidden="true" customHeight="false" outlineLevel="0" collapsed="false">
      <c r="A59" s="221"/>
    </row>
    <row r="60" customFormat="false" ht="18.75" hidden="true" customHeight="false" outlineLevel="0" collapsed="false">
      <c r="A60" s="221"/>
    </row>
    <row r="61" customFormat="false" ht="18.75" hidden="true" customHeight="false" outlineLevel="0" collapsed="false">
      <c r="A61" s="221"/>
    </row>
    <row r="62" customFormat="false" ht="18.75" hidden="true" customHeight="false" outlineLevel="0" collapsed="false">
      <c r="A62" s="221"/>
    </row>
    <row r="63" customFormat="false" ht="18.75" hidden="true" customHeight="false" outlineLevel="0" collapsed="false">
      <c r="A63" s="221"/>
    </row>
    <row r="64" customFormat="false" ht="18.75" hidden="true" customHeight="false" outlineLevel="0" collapsed="false">
      <c r="A64" s="221"/>
    </row>
    <row r="65" customFormat="false" ht="18.75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2-19T09:05:57Z</cp:lastPrinted>
  <dcterms:modified xsi:type="dcterms:W3CDTF">2005-10-21T06:26:30Z</dcterms:modified>
  <cp:revision>0</cp:revision>
  <dc:subject/>
  <dc:title/>
</cp:coreProperties>
</file>