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0 " sheetId="1" state="visible" r:id="rId2"/>
  </sheets>
  <definedNames>
    <definedName function="false" hidden="false" localSheetId="0" name="_xlnm.Print_Area" vbProcedure="false">'ตารางที่3.10 '!$A$1:$Y$3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r>
      <rPr>
        <b val="true"/>
        <sz val="15"/>
        <rFont val="Noto Sans Devanagari"/>
        <family val="2"/>
      </rPr>
      <t xml:space="preserve">                             ตาราง  </t>
    </r>
    <r>
      <rPr>
        <b val="true"/>
        <sz val="15"/>
        <rFont val="Angsana New"/>
        <family val="1"/>
        <charset val="222"/>
      </rPr>
      <t xml:space="preserve">3.10   </t>
    </r>
    <r>
      <rPr>
        <b val="true"/>
        <sz val="15"/>
        <rFont val="Noto Sans Devanagari"/>
        <family val="2"/>
      </rPr>
      <t xml:space="preserve">จำนวนนักเรียน จำแนกตามเพศ ชั้นเรียน และสังกัด จังหวัดเชียงใหม่  ปีการศึกษา  </t>
    </r>
    <r>
      <rPr>
        <b val="true"/>
        <sz val="15"/>
        <rFont val="Angsana New"/>
        <family val="1"/>
        <charset val="222"/>
      </rPr>
      <t xml:space="preserve">2546</t>
    </r>
  </si>
  <si>
    <t xml:space="preserve">                            TABLE   3.10   NUMBER OF STUDENTS BY SEX, GRADE AND JURISDICTION CHIANGMAI PROVINCIAL : ACADEMIC YEAR  2003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 New"/>
        <family val="1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the Private</t>
  </si>
  <si>
    <t xml:space="preserve">Office of Local</t>
  </si>
  <si>
    <r>
      <rPr>
        <sz val="13"/>
        <rFont val="Angsana New"/>
        <family val="1"/>
        <charset val="222"/>
      </rPr>
      <t xml:space="preserve">Others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 Education Commission</t>
  </si>
  <si>
    <t xml:space="preserve">Educ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Angsana New"/>
        <family val="1"/>
        <charset val="222"/>
      </rPr>
      <t xml:space="preserve">1</t>
    </r>
  </si>
  <si>
    <t xml:space="preserve">Kindergarten 1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Angsana New"/>
        <family val="1"/>
        <charset val="222"/>
      </rPr>
      <t xml:space="preserve">2</t>
    </r>
  </si>
  <si>
    <t xml:space="preserve">Kindergarten 2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Angsana New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primary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1</t>
    </r>
  </si>
  <si>
    <t xml:space="preserve">Pratom 1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2</t>
    </r>
  </si>
  <si>
    <t xml:space="preserve">Pratom 2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3</t>
    </r>
  </si>
  <si>
    <t xml:space="preserve">Pratom 3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4</t>
    </r>
  </si>
  <si>
    <t xml:space="preserve">Pratom 4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5</t>
    </r>
  </si>
  <si>
    <t xml:space="preserve">Pratom 5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Angsana New"/>
        <family val="1"/>
        <charset val="222"/>
      </rPr>
      <t xml:space="preserve">6</t>
    </r>
  </si>
  <si>
    <t xml:space="preserve">Pratom 6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1</t>
    </r>
  </si>
  <si>
    <t xml:space="preserve">Matayom 1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2</t>
    </r>
  </si>
  <si>
    <t xml:space="preserve">Matayom 2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3</t>
    </r>
  </si>
  <si>
    <t xml:space="preserve">Matayom 3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4</t>
    </r>
  </si>
  <si>
    <t xml:space="preserve">Matayom 4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5</t>
    </r>
  </si>
  <si>
    <t xml:space="preserve">Matayom 5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Angsana New"/>
        <family val="1"/>
        <charset val="222"/>
      </rPr>
      <t xml:space="preserve">6</t>
    </r>
  </si>
  <si>
    <t xml:space="preserve">Matayom 6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สำนักงานเขตพื้นที่การศึกษา </t>
    </r>
    <r>
      <rPr>
        <b val="true"/>
        <sz val="12"/>
        <rFont val="Angsana New"/>
        <family val="1"/>
        <charset val="222"/>
      </rPr>
      <t xml:space="preserve">1-5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                     Source : Chiang Mai Provincial Educational Service Office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vertAlign val="superscript"/>
      <sz val="13"/>
      <name val="Angsana New"/>
      <family val="1"/>
      <charset val="222"/>
    </font>
    <font>
      <u val="single"/>
      <sz val="13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2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u val="singl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3"/>
    <col collapsed="false" customWidth="true" hidden="false" outlineLevel="0" max="20" min="3" style="1" width="7.13"/>
    <col collapsed="false" customWidth="true" hidden="false" outlineLevel="0" max="21" min="21" style="1" width="1.56"/>
    <col collapsed="false" customWidth="true" hidden="false" outlineLevel="0" max="22" min="22" style="1" width="16.7"/>
    <col collapsed="false" customWidth="false" hidden="false" outlineLevel="0" max="257" min="23" style="1" width="9.13"/>
  </cols>
  <sheetData>
    <row r="1" s="2" customFormat="true" ht="24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B2" s="6" t="s">
        <v>1</v>
      </c>
      <c r="C2" s="7"/>
      <c r="D2" s="7"/>
      <c r="E2" s="7"/>
      <c r="F2" s="7"/>
    </row>
    <row r="3" customFormat="false" ht="9.95" hidden="false" customHeight="true" outlineLevel="0" collapsed="false">
      <c r="A3" s="8"/>
    </row>
    <row r="4" s="14" customFormat="true" ht="18.75" hidden="false" customHeight="true" outlineLevel="0" collapsed="false">
      <c r="A4" s="9" t="s">
        <v>2</v>
      </c>
      <c r="B4" s="9"/>
      <c r="C4" s="10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  <c r="V4" s="13"/>
    </row>
    <row r="5" s="14" customFormat="true" ht="15.95" hidden="false" customHeight="true" outlineLevel="0" collapsed="false">
      <c r="A5" s="9"/>
      <c r="B5" s="9"/>
      <c r="C5" s="15"/>
      <c r="D5" s="15"/>
      <c r="E5" s="16"/>
      <c r="F5" s="17"/>
      <c r="G5" s="18"/>
      <c r="H5" s="19"/>
      <c r="I5" s="20" t="s">
        <v>5</v>
      </c>
      <c r="J5" s="20"/>
      <c r="K5" s="20"/>
      <c r="L5" s="21" t="s">
        <v>5</v>
      </c>
      <c r="M5" s="21"/>
      <c r="N5" s="21"/>
      <c r="O5" s="17"/>
      <c r="P5" s="18"/>
      <c r="Q5" s="19"/>
      <c r="R5" s="18"/>
      <c r="S5" s="18"/>
      <c r="T5" s="19"/>
      <c r="U5" s="13"/>
      <c r="V5" s="13"/>
    </row>
    <row r="6" s="14" customFormat="true" ht="15.95" hidden="false" customHeight="true" outlineLevel="0" collapsed="false">
      <c r="A6" s="9"/>
      <c r="B6" s="9"/>
      <c r="C6" s="15"/>
      <c r="D6" s="22" t="s">
        <v>6</v>
      </c>
      <c r="E6" s="16"/>
      <c r="F6" s="23" t="s">
        <v>7</v>
      </c>
      <c r="G6" s="23"/>
      <c r="H6" s="23"/>
      <c r="I6" s="24" t="s">
        <v>8</v>
      </c>
      <c r="J6" s="24"/>
      <c r="K6" s="24"/>
      <c r="L6" s="24" t="s">
        <v>9</v>
      </c>
      <c r="M6" s="24"/>
      <c r="N6" s="24"/>
      <c r="O6" s="23" t="s">
        <v>10</v>
      </c>
      <c r="P6" s="23"/>
      <c r="Q6" s="23"/>
      <c r="S6" s="25" t="s">
        <v>11</v>
      </c>
      <c r="T6" s="26"/>
      <c r="U6" s="13"/>
      <c r="V6" s="13"/>
    </row>
    <row r="7" s="14" customFormat="true" ht="15.95" hidden="false" customHeight="true" outlineLevel="0" collapsed="false">
      <c r="A7" s="9"/>
      <c r="B7" s="9"/>
      <c r="C7" s="22"/>
      <c r="D7" s="27" t="s">
        <v>12</v>
      </c>
      <c r="E7" s="28"/>
      <c r="F7" s="29" t="s">
        <v>13</v>
      </c>
      <c r="G7" s="29"/>
      <c r="H7" s="29"/>
      <c r="I7" s="29" t="s">
        <v>14</v>
      </c>
      <c r="J7" s="29"/>
      <c r="K7" s="29"/>
      <c r="L7" s="29" t="s">
        <v>15</v>
      </c>
      <c r="M7" s="29"/>
      <c r="N7" s="29"/>
      <c r="O7" s="29" t="s">
        <v>16</v>
      </c>
      <c r="P7" s="29"/>
      <c r="Q7" s="29"/>
      <c r="S7" s="30" t="s">
        <v>17</v>
      </c>
      <c r="T7" s="26"/>
      <c r="U7" s="13"/>
      <c r="V7" s="13"/>
    </row>
    <row r="8" s="14" customFormat="true" ht="15.95" hidden="false" customHeight="true" outlineLevel="0" collapsed="false">
      <c r="A8" s="9"/>
      <c r="B8" s="9"/>
      <c r="C8" s="31"/>
      <c r="E8" s="28"/>
      <c r="F8" s="29" t="s">
        <v>18</v>
      </c>
      <c r="G8" s="29"/>
      <c r="H8" s="29"/>
      <c r="I8" s="29" t="s">
        <v>19</v>
      </c>
      <c r="J8" s="29"/>
      <c r="K8" s="29"/>
      <c r="L8" s="29" t="s">
        <v>20</v>
      </c>
      <c r="M8" s="29"/>
      <c r="N8" s="29"/>
      <c r="O8" s="29" t="s">
        <v>21</v>
      </c>
      <c r="P8" s="29"/>
      <c r="Q8" s="29"/>
      <c r="T8" s="16"/>
      <c r="U8" s="13"/>
      <c r="V8" s="13"/>
    </row>
    <row r="9" s="14" customFormat="true" ht="15.95" hidden="false" customHeight="true" outlineLevel="0" collapsed="false">
      <c r="A9" s="9"/>
      <c r="B9" s="9"/>
      <c r="C9" s="31"/>
      <c r="D9" s="22"/>
      <c r="E9" s="28"/>
      <c r="G9" s="22"/>
      <c r="H9" s="28"/>
      <c r="I9" s="29" t="s">
        <v>22</v>
      </c>
      <c r="J9" s="29"/>
      <c r="K9" s="29"/>
      <c r="M9" s="22"/>
      <c r="N9" s="28"/>
      <c r="P9" s="22"/>
      <c r="Q9" s="28"/>
      <c r="T9" s="32"/>
      <c r="U9" s="13"/>
      <c r="V9" s="13"/>
    </row>
    <row r="10" s="14" customFormat="true" ht="15.95" hidden="false" customHeight="true" outlineLevel="0" collapsed="false">
      <c r="A10" s="9"/>
      <c r="B10" s="9"/>
      <c r="C10" s="33" t="s">
        <v>6</v>
      </c>
      <c r="D10" s="34" t="s">
        <v>23</v>
      </c>
      <c r="E10" s="35" t="s">
        <v>24</v>
      </c>
      <c r="F10" s="36" t="s">
        <v>6</v>
      </c>
      <c r="G10" s="34" t="s">
        <v>23</v>
      </c>
      <c r="H10" s="35" t="s">
        <v>24</v>
      </c>
      <c r="I10" s="36" t="s">
        <v>6</v>
      </c>
      <c r="J10" s="34" t="s">
        <v>23</v>
      </c>
      <c r="K10" s="35" t="s">
        <v>24</v>
      </c>
      <c r="L10" s="36" t="s">
        <v>6</v>
      </c>
      <c r="M10" s="34" t="s">
        <v>23</v>
      </c>
      <c r="N10" s="35" t="s">
        <v>24</v>
      </c>
      <c r="O10" s="36" t="s">
        <v>6</v>
      </c>
      <c r="P10" s="34" t="s">
        <v>23</v>
      </c>
      <c r="Q10" s="35" t="s">
        <v>24</v>
      </c>
      <c r="R10" s="36" t="s">
        <v>6</v>
      </c>
      <c r="S10" s="34" t="s">
        <v>23</v>
      </c>
      <c r="T10" s="35" t="s">
        <v>24</v>
      </c>
      <c r="U10" s="13"/>
      <c r="V10" s="13"/>
    </row>
    <row r="11" s="14" customFormat="true" ht="15.95" hidden="false" customHeight="true" outlineLevel="0" collapsed="false">
      <c r="A11" s="9"/>
      <c r="B11" s="9"/>
      <c r="C11" s="37" t="s">
        <v>12</v>
      </c>
      <c r="D11" s="38" t="s">
        <v>25</v>
      </c>
      <c r="E11" s="39" t="s">
        <v>26</v>
      </c>
      <c r="F11" s="40" t="s">
        <v>12</v>
      </c>
      <c r="G11" s="38" t="s">
        <v>25</v>
      </c>
      <c r="H11" s="39" t="s">
        <v>26</v>
      </c>
      <c r="I11" s="40" t="s">
        <v>12</v>
      </c>
      <c r="J11" s="38" t="s">
        <v>25</v>
      </c>
      <c r="K11" s="39" t="s">
        <v>26</v>
      </c>
      <c r="L11" s="40" t="s">
        <v>12</v>
      </c>
      <c r="M11" s="38" t="s">
        <v>25</v>
      </c>
      <c r="N11" s="39" t="s">
        <v>26</v>
      </c>
      <c r="O11" s="40" t="s">
        <v>12</v>
      </c>
      <c r="P11" s="38" t="s">
        <v>25</v>
      </c>
      <c r="Q11" s="39" t="s">
        <v>26</v>
      </c>
      <c r="R11" s="40" t="s">
        <v>12</v>
      </c>
      <c r="S11" s="38" t="s">
        <v>25</v>
      </c>
      <c r="T11" s="39" t="s">
        <v>26</v>
      </c>
      <c r="U11" s="13"/>
      <c r="V11" s="13"/>
    </row>
    <row r="12" s="47" customFormat="true" ht="18.95" hidden="false" customHeight="true" outlineLevel="0" collapsed="false">
      <c r="A12" s="41"/>
      <c r="B12" s="42" t="s">
        <v>27</v>
      </c>
      <c r="C12" s="43" t="n">
        <f aca="false">SUM(C13:C28)</f>
        <v>278099</v>
      </c>
      <c r="D12" s="43" t="n">
        <f aca="false">SUM(D13:D28)</f>
        <v>141667</v>
      </c>
      <c r="E12" s="44" t="n">
        <f aca="false">SUM(E13:E28)</f>
        <v>136432</v>
      </c>
      <c r="F12" s="43" t="n">
        <f aca="false">SUM(F13:F28)</f>
        <v>44493</v>
      </c>
      <c r="G12" s="45" t="n">
        <f aca="false">SUM(G13:G28)</f>
        <v>19461</v>
      </c>
      <c r="H12" s="44" t="n">
        <f aca="false">SUM(H13:H28)</f>
        <v>25032</v>
      </c>
      <c r="I12" s="43" t="n">
        <f aca="false">SUM(I13:I28)</f>
        <v>152956</v>
      </c>
      <c r="J12" s="45" t="n">
        <f aca="false">SUM(J13:J28)</f>
        <v>79570</v>
      </c>
      <c r="K12" s="44" t="n">
        <f aca="false">SUM(K13:K28)</f>
        <v>73386</v>
      </c>
      <c r="L12" s="43" t="n">
        <f aca="false">SUM(L13:L28)</f>
        <v>67744</v>
      </c>
      <c r="M12" s="45" t="n">
        <f aca="false">SUM(M13:M28)</f>
        <v>33918</v>
      </c>
      <c r="N12" s="44" t="n">
        <f aca="false">SUM(N13:N28)</f>
        <v>33826</v>
      </c>
      <c r="O12" s="43" t="n">
        <f aca="false">SUM(O13:O28)</f>
        <v>4894</v>
      </c>
      <c r="P12" s="45" t="n">
        <f aca="false">SUM(P13:P28)</f>
        <v>2524</v>
      </c>
      <c r="Q12" s="44" t="n">
        <f aca="false">SUM(Q13:Q28)</f>
        <v>2370</v>
      </c>
      <c r="R12" s="43" t="n">
        <f aca="false">SUM(R13:R28)</f>
        <v>8012</v>
      </c>
      <c r="S12" s="45" t="n">
        <f aca="false">SUM(S13:S28)</f>
        <v>6194</v>
      </c>
      <c r="T12" s="44" t="n">
        <f aca="false">SUM(T13:T28)</f>
        <v>1818</v>
      </c>
      <c r="U12" s="41"/>
      <c r="V12" s="46" t="s">
        <v>12</v>
      </c>
    </row>
    <row r="13" customFormat="false" ht="17.25" hidden="false" customHeight="true" outlineLevel="0" collapsed="false">
      <c r="B13" s="48" t="s">
        <v>28</v>
      </c>
      <c r="C13" s="49" t="n">
        <f aca="false">SUM(D13:E13)</f>
        <v>10281</v>
      </c>
      <c r="D13" s="49" t="n">
        <f aca="false">SUM(G13+J13+M13+P13+S13)</f>
        <v>5225</v>
      </c>
      <c r="E13" s="50" t="n">
        <f aca="false">SUM(H13+K13+N13+Q13+T13)</f>
        <v>5056</v>
      </c>
      <c r="F13" s="49" t="n">
        <f aca="false">SUM(G13:H13)</f>
        <v>83</v>
      </c>
      <c r="G13" s="51" t="n">
        <v>44</v>
      </c>
      <c r="H13" s="52" t="n">
        <v>39</v>
      </c>
      <c r="I13" s="49" t="n">
        <f aca="false">SUM(J13:K13)</f>
        <v>4959</v>
      </c>
      <c r="J13" s="51" t="n">
        <v>2543</v>
      </c>
      <c r="K13" s="52" t="n">
        <v>2416</v>
      </c>
      <c r="L13" s="49" t="n">
        <f aca="false">SUM(M13:N13)</f>
        <v>4676</v>
      </c>
      <c r="M13" s="49" t="n">
        <v>2353</v>
      </c>
      <c r="N13" s="50" t="n">
        <v>2323</v>
      </c>
      <c r="O13" s="49" t="n">
        <f aca="false">SUM(P13:Q13)</f>
        <v>381</v>
      </c>
      <c r="P13" s="49" t="n">
        <v>189</v>
      </c>
      <c r="Q13" s="50" t="n">
        <v>192</v>
      </c>
      <c r="R13" s="51" t="n">
        <f aca="false">SUM(S13:T13)</f>
        <v>182</v>
      </c>
      <c r="S13" s="51" t="n">
        <v>96</v>
      </c>
      <c r="T13" s="53" t="n">
        <v>86</v>
      </c>
      <c r="U13" s="54"/>
      <c r="V13" s="54" t="s">
        <v>29</v>
      </c>
    </row>
    <row r="14" customFormat="false" ht="18.95" hidden="false" customHeight="true" outlineLevel="0" collapsed="false">
      <c r="B14" s="48" t="s">
        <v>30</v>
      </c>
      <c r="C14" s="49" t="n">
        <f aca="false">SUM(D14:E14)</f>
        <v>17423</v>
      </c>
      <c r="D14" s="49" t="n">
        <f aca="false">SUM(G14+J14+M14+P14+S14)</f>
        <v>8954</v>
      </c>
      <c r="E14" s="50" t="n">
        <f aca="false">SUM(H14+K14+N14+Q14+T14)</f>
        <v>8469</v>
      </c>
      <c r="F14" s="55" t="n">
        <f aca="false">SUM(G14:H14)</f>
        <v>77</v>
      </c>
      <c r="G14" s="49" t="n">
        <v>43</v>
      </c>
      <c r="H14" s="50" t="n">
        <v>34</v>
      </c>
      <c r="I14" s="49" t="n">
        <f aca="false">SUM(J14:K14)</f>
        <v>11969</v>
      </c>
      <c r="J14" s="49" t="n">
        <v>6177</v>
      </c>
      <c r="K14" s="50" t="n">
        <v>5792</v>
      </c>
      <c r="L14" s="49" t="n">
        <f aca="false">SUM(M14:N14)</f>
        <v>4712</v>
      </c>
      <c r="M14" s="49" t="n">
        <v>2394</v>
      </c>
      <c r="N14" s="50" t="n">
        <v>2318</v>
      </c>
      <c r="O14" s="49" t="n">
        <f aca="false">SUM(P14:Q14)</f>
        <v>469</v>
      </c>
      <c r="P14" s="49" t="n">
        <v>234</v>
      </c>
      <c r="Q14" s="50" t="n">
        <v>235</v>
      </c>
      <c r="R14" s="51" t="n">
        <f aca="false">SUM(S14:T14)</f>
        <v>196</v>
      </c>
      <c r="S14" s="51" t="n">
        <v>106</v>
      </c>
      <c r="T14" s="53" t="n">
        <v>90</v>
      </c>
      <c r="U14" s="54"/>
      <c r="V14" s="54" t="s">
        <v>31</v>
      </c>
    </row>
    <row r="15" customFormat="false" ht="18.95" hidden="false" customHeight="true" outlineLevel="0" collapsed="false">
      <c r="B15" s="48" t="s">
        <v>32</v>
      </c>
      <c r="C15" s="49" t="n">
        <f aca="false">SUM(D15:E15)</f>
        <v>15713</v>
      </c>
      <c r="D15" s="49" t="n">
        <f aca="false">SUM(G15+J15+M15+S15)</f>
        <v>7838</v>
      </c>
      <c r="E15" s="50" t="n">
        <f aca="false">SUM(H15+K15+N15+T15)</f>
        <v>7875</v>
      </c>
      <c r="F15" s="55" t="n">
        <f aca="false">SUM(G15:H15)</f>
        <v>35</v>
      </c>
      <c r="G15" s="51" t="n">
        <v>19</v>
      </c>
      <c r="H15" s="52" t="n">
        <v>16</v>
      </c>
      <c r="I15" s="49" t="n">
        <f aca="false">SUM(J15:K15)</f>
        <v>9963</v>
      </c>
      <c r="J15" s="49" t="n">
        <v>5048</v>
      </c>
      <c r="K15" s="56" t="n">
        <v>4915</v>
      </c>
      <c r="L15" s="49" t="n">
        <f aca="false">SUM(M15:N15)</f>
        <v>5536</v>
      </c>
      <c r="M15" s="49" t="n">
        <v>2676</v>
      </c>
      <c r="N15" s="50" t="n">
        <v>2860</v>
      </c>
      <c r="O15" s="51" t="s">
        <v>33</v>
      </c>
      <c r="P15" s="51" t="s">
        <v>33</v>
      </c>
      <c r="Q15" s="52" t="s">
        <v>33</v>
      </c>
      <c r="R15" s="51" t="n">
        <f aca="false">SUM(S15:T15)</f>
        <v>179</v>
      </c>
      <c r="S15" s="51" t="n">
        <v>95</v>
      </c>
      <c r="T15" s="52" t="n">
        <v>84</v>
      </c>
      <c r="U15" s="54"/>
      <c r="V15" s="54" t="s">
        <v>34</v>
      </c>
    </row>
    <row r="16" customFormat="false" ht="18.95" hidden="false" customHeight="true" outlineLevel="0" collapsed="false">
      <c r="B16" s="48" t="s">
        <v>35</v>
      </c>
      <c r="C16" s="49" t="n">
        <f aca="false">SUM(D16:E16)</f>
        <v>387</v>
      </c>
      <c r="D16" s="49" t="n">
        <f aca="false">SUM(P16+S16)</f>
        <v>200</v>
      </c>
      <c r="E16" s="50" t="n">
        <f aca="false">SUM(Q16+T16)</f>
        <v>187</v>
      </c>
      <c r="F16" s="57" t="s">
        <v>33</v>
      </c>
      <c r="G16" s="51" t="s">
        <v>33</v>
      </c>
      <c r="H16" s="52" t="s">
        <v>33</v>
      </c>
      <c r="I16" s="51" t="s">
        <v>33</v>
      </c>
      <c r="J16" s="51" t="s">
        <v>33</v>
      </c>
      <c r="K16" s="52" t="s">
        <v>33</v>
      </c>
      <c r="L16" s="51" t="s">
        <v>33</v>
      </c>
      <c r="M16" s="51" t="s">
        <v>33</v>
      </c>
      <c r="N16" s="52" t="s">
        <v>33</v>
      </c>
      <c r="O16" s="49" t="n">
        <f aca="false">SUM(P16:Q16)</f>
        <v>226</v>
      </c>
      <c r="P16" s="49" t="n">
        <v>114</v>
      </c>
      <c r="Q16" s="50" t="n">
        <v>112</v>
      </c>
      <c r="R16" s="51" t="n">
        <f aca="false">SUM(S16:T16)</f>
        <v>161</v>
      </c>
      <c r="S16" s="51" t="n">
        <v>86</v>
      </c>
      <c r="T16" s="53" t="n">
        <v>75</v>
      </c>
      <c r="U16" s="54"/>
      <c r="V16" s="54" t="s">
        <v>36</v>
      </c>
    </row>
    <row r="17" customFormat="false" ht="18.95" hidden="false" customHeight="true" outlineLevel="0" collapsed="false">
      <c r="B17" s="48" t="s">
        <v>37</v>
      </c>
      <c r="C17" s="49" t="n">
        <f aca="false">SUM(D17:E17)</f>
        <v>25518</v>
      </c>
      <c r="D17" s="49" t="n">
        <f aca="false">SUM(G17+J17+M17+P17+S17)</f>
        <v>13320</v>
      </c>
      <c r="E17" s="50" t="n">
        <f aca="false">SUM(H17+K17+N17+Q17+T17)</f>
        <v>12198</v>
      </c>
      <c r="F17" s="55" t="n">
        <f aca="false">SUM(G17:H17)</f>
        <v>241</v>
      </c>
      <c r="G17" s="49" t="n">
        <v>139</v>
      </c>
      <c r="H17" s="56" t="n">
        <v>102</v>
      </c>
      <c r="I17" s="49" t="n">
        <f aca="false">SUM(J17:K17)</f>
        <v>19074</v>
      </c>
      <c r="J17" s="49" t="n">
        <v>10115</v>
      </c>
      <c r="K17" s="56" t="n">
        <v>8959</v>
      </c>
      <c r="L17" s="49" t="n">
        <f aca="false">SUM(M17:N17)</f>
        <v>5277</v>
      </c>
      <c r="M17" s="49" t="n">
        <v>2574</v>
      </c>
      <c r="N17" s="50" t="n">
        <v>2703</v>
      </c>
      <c r="O17" s="49" t="n">
        <f aca="false">SUM(P17:Q17)</f>
        <v>552</v>
      </c>
      <c r="P17" s="49" t="n">
        <v>291</v>
      </c>
      <c r="Q17" s="50" t="n">
        <v>261</v>
      </c>
      <c r="R17" s="51" t="n">
        <f aca="false">SUM(S17:T17)</f>
        <v>374</v>
      </c>
      <c r="S17" s="51" t="n">
        <v>201</v>
      </c>
      <c r="T17" s="53" t="n">
        <v>173</v>
      </c>
      <c r="U17" s="54"/>
      <c r="V17" s="54" t="s">
        <v>38</v>
      </c>
    </row>
    <row r="18" customFormat="false" ht="18.95" hidden="false" customHeight="true" outlineLevel="0" collapsed="false">
      <c r="B18" s="48" t="s">
        <v>39</v>
      </c>
      <c r="C18" s="49" t="n">
        <f aca="false">SUM(D18:E18)</f>
        <v>24719</v>
      </c>
      <c r="D18" s="49" t="n">
        <f aca="false">SUM(G18+J18+M18+P18+S18)</f>
        <v>12971</v>
      </c>
      <c r="E18" s="50" t="n">
        <f aca="false">SUM(H18+K18+N18+Q18+T18)</f>
        <v>11748</v>
      </c>
      <c r="F18" s="55" t="n">
        <f aca="false">SUM(G18:H18)</f>
        <v>184</v>
      </c>
      <c r="G18" s="49" t="n">
        <v>97</v>
      </c>
      <c r="H18" s="56" t="n">
        <v>87</v>
      </c>
      <c r="I18" s="49" t="n">
        <f aca="false">SUM(J18:K18)</f>
        <v>18359</v>
      </c>
      <c r="J18" s="49" t="n">
        <v>9768</v>
      </c>
      <c r="K18" s="56" t="n">
        <v>8591</v>
      </c>
      <c r="L18" s="49" t="n">
        <f aca="false">SUM(M18:N18)</f>
        <v>5236</v>
      </c>
      <c r="M18" s="49" t="n">
        <v>2616</v>
      </c>
      <c r="N18" s="50" t="n">
        <v>2620</v>
      </c>
      <c r="O18" s="49" t="n">
        <f aca="false">SUM(P18:Q18)</f>
        <v>585</v>
      </c>
      <c r="P18" s="49" t="n">
        <v>315</v>
      </c>
      <c r="Q18" s="50" t="n">
        <v>270</v>
      </c>
      <c r="R18" s="51" t="n">
        <f aca="false">SUM(S18:T18)</f>
        <v>355</v>
      </c>
      <c r="S18" s="51" t="n">
        <v>175</v>
      </c>
      <c r="T18" s="53" t="n">
        <v>180</v>
      </c>
      <c r="U18" s="54"/>
      <c r="V18" s="54" t="s">
        <v>40</v>
      </c>
    </row>
    <row r="19" customFormat="false" ht="18.95" hidden="false" customHeight="true" outlineLevel="0" collapsed="false">
      <c r="B19" s="48" t="s">
        <v>41</v>
      </c>
      <c r="C19" s="49" t="n">
        <f aca="false">SUM(D19:E19)</f>
        <v>23795</v>
      </c>
      <c r="D19" s="49" t="n">
        <f aca="false">SUM(G19+J19+M19+P19+S19)</f>
        <v>12307</v>
      </c>
      <c r="E19" s="50" t="n">
        <f aca="false">SUM(H19+K19+N19+Q19+T19)</f>
        <v>11488</v>
      </c>
      <c r="F19" s="55" t="n">
        <f aca="false">SUM(G19:H19)</f>
        <v>257</v>
      </c>
      <c r="G19" s="49" t="n">
        <v>148</v>
      </c>
      <c r="H19" s="56" t="n">
        <v>109</v>
      </c>
      <c r="I19" s="49" t="n">
        <f aca="false">SUM(J19:K19)</f>
        <v>17682</v>
      </c>
      <c r="J19" s="49" t="n">
        <v>9260</v>
      </c>
      <c r="K19" s="56" t="n">
        <v>8422</v>
      </c>
      <c r="L19" s="49" t="n">
        <f aca="false">SUM(M19:N19)</f>
        <v>4977</v>
      </c>
      <c r="M19" s="49" t="n">
        <v>2430</v>
      </c>
      <c r="N19" s="50" t="n">
        <v>2547</v>
      </c>
      <c r="O19" s="49" t="n">
        <f aca="false">SUM(P19:Q19)</f>
        <v>549</v>
      </c>
      <c r="P19" s="49" t="n">
        <v>286</v>
      </c>
      <c r="Q19" s="50" t="n">
        <v>263</v>
      </c>
      <c r="R19" s="51" t="n">
        <f aca="false">SUM(S19:T19)</f>
        <v>330</v>
      </c>
      <c r="S19" s="51" t="n">
        <v>183</v>
      </c>
      <c r="T19" s="53" t="n">
        <v>147</v>
      </c>
      <c r="U19" s="54"/>
      <c r="V19" s="54" t="s">
        <v>42</v>
      </c>
    </row>
    <row r="20" customFormat="false" ht="18.95" hidden="false" customHeight="true" outlineLevel="0" collapsed="false">
      <c r="B20" s="48" t="s">
        <v>43</v>
      </c>
      <c r="C20" s="49" t="n">
        <f aca="false">SUM(D20:E20)</f>
        <v>23307</v>
      </c>
      <c r="D20" s="49" t="n">
        <f aca="false">SUM(G20+J20+M20+P20+S20)</f>
        <v>11934</v>
      </c>
      <c r="E20" s="50" t="n">
        <f aca="false">SUM(H20+K20+N20+Q20+T20)</f>
        <v>11373</v>
      </c>
      <c r="F20" s="55" t="n">
        <f aca="false">SUM(G20:H20)</f>
        <v>308</v>
      </c>
      <c r="G20" s="49" t="n">
        <v>149</v>
      </c>
      <c r="H20" s="56" t="n">
        <v>159</v>
      </c>
      <c r="I20" s="49" t="n">
        <f aca="false">SUM(J20:K20)</f>
        <v>17295</v>
      </c>
      <c r="J20" s="49" t="n">
        <v>8958</v>
      </c>
      <c r="K20" s="56" t="n">
        <v>8337</v>
      </c>
      <c r="L20" s="49" t="n">
        <f aca="false">SUM(M20:N20)</f>
        <v>4812</v>
      </c>
      <c r="M20" s="49" t="n">
        <v>2352</v>
      </c>
      <c r="N20" s="50" t="n">
        <v>2460</v>
      </c>
      <c r="O20" s="49" t="n">
        <f aca="false">SUM(P20:Q20)</f>
        <v>558</v>
      </c>
      <c r="P20" s="49" t="n">
        <v>293</v>
      </c>
      <c r="Q20" s="50" t="n">
        <v>265</v>
      </c>
      <c r="R20" s="51" t="n">
        <f aca="false">SUM(S20:T20)</f>
        <v>334</v>
      </c>
      <c r="S20" s="51" t="n">
        <v>182</v>
      </c>
      <c r="T20" s="53" t="n">
        <v>152</v>
      </c>
      <c r="U20" s="54"/>
      <c r="V20" s="54" t="s">
        <v>44</v>
      </c>
    </row>
    <row r="21" customFormat="false" ht="18.95" hidden="false" customHeight="true" outlineLevel="0" collapsed="false">
      <c r="B21" s="48" t="s">
        <v>45</v>
      </c>
      <c r="C21" s="49" t="n">
        <f aca="false">SUM(D21:E21)</f>
        <v>22813</v>
      </c>
      <c r="D21" s="49" t="n">
        <f aca="false">SUM(G21+J21+M21+P21+S21)</f>
        <v>11751</v>
      </c>
      <c r="E21" s="50" t="n">
        <f aca="false">SUM(H21+K21+N21+Q21+T21)</f>
        <v>11062</v>
      </c>
      <c r="F21" s="55" t="n">
        <f aca="false">SUM(G21:H21)</f>
        <v>285</v>
      </c>
      <c r="G21" s="49" t="n">
        <v>138</v>
      </c>
      <c r="H21" s="56" t="n">
        <v>147</v>
      </c>
      <c r="I21" s="49" t="n">
        <f aca="false">SUM(J21:K21)</f>
        <v>16817</v>
      </c>
      <c r="J21" s="49" t="n">
        <v>8838</v>
      </c>
      <c r="K21" s="56" t="n">
        <v>7979</v>
      </c>
      <c r="L21" s="49" t="n">
        <f aca="false">SUM(M21:N21)</f>
        <v>4871</v>
      </c>
      <c r="M21" s="49" t="n">
        <v>2348</v>
      </c>
      <c r="N21" s="50" t="n">
        <v>2523</v>
      </c>
      <c r="O21" s="49" t="n">
        <f aca="false">SUM(P21:Q21)</f>
        <v>553</v>
      </c>
      <c r="P21" s="49" t="n">
        <v>282</v>
      </c>
      <c r="Q21" s="50" t="n">
        <v>271</v>
      </c>
      <c r="R21" s="51" t="n">
        <f aca="false">SUM(S21:T21)</f>
        <v>287</v>
      </c>
      <c r="S21" s="51" t="n">
        <v>145</v>
      </c>
      <c r="T21" s="53" t="n">
        <v>142</v>
      </c>
      <c r="U21" s="54"/>
      <c r="V21" s="54" t="s">
        <v>46</v>
      </c>
    </row>
    <row r="22" customFormat="false" ht="18.95" hidden="false" customHeight="true" outlineLevel="0" collapsed="false">
      <c r="B22" s="48" t="s">
        <v>47</v>
      </c>
      <c r="C22" s="49" t="n">
        <f aca="false">SUM(D22:E22)</f>
        <v>23277</v>
      </c>
      <c r="D22" s="49" t="n">
        <f aca="false">SUM(G22+J22+M22+P22+S22)</f>
        <v>11732</v>
      </c>
      <c r="E22" s="50" t="n">
        <f aca="false">SUM(H22+K22+N22+Q22+T22)</f>
        <v>11545</v>
      </c>
      <c r="F22" s="55" t="n">
        <f aca="false">SUM(G22:H22)</f>
        <v>299</v>
      </c>
      <c r="G22" s="49" t="n">
        <v>157</v>
      </c>
      <c r="H22" s="56" t="n">
        <v>142</v>
      </c>
      <c r="I22" s="49" t="n">
        <f aca="false">SUM(J22:K22)</f>
        <v>17160</v>
      </c>
      <c r="J22" s="49" t="n">
        <v>8856</v>
      </c>
      <c r="K22" s="56" t="n">
        <v>8304</v>
      </c>
      <c r="L22" s="49" t="n">
        <f aca="false">SUM(M22:N22)</f>
        <v>5067</v>
      </c>
      <c r="M22" s="49" t="n">
        <v>2353</v>
      </c>
      <c r="N22" s="50" t="n">
        <v>2714</v>
      </c>
      <c r="O22" s="49" t="n">
        <f aca="false">SUM(P22:Q22)</f>
        <v>510</v>
      </c>
      <c r="P22" s="49" t="n">
        <v>250</v>
      </c>
      <c r="Q22" s="50" t="n">
        <v>260</v>
      </c>
      <c r="R22" s="51" t="n">
        <f aca="false">SUM(S22:T22)</f>
        <v>241</v>
      </c>
      <c r="S22" s="51" t="n">
        <v>116</v>
      </c>
      <c r="T22" s="53" t="n">
        <v>125</v>
      </c>
      <c r="U22" s="54"/>
      <c r="V22" s="54" t="s">
        <v>48</v>
      </c>
    </row>
    <row r="23" customFormat="false" ht="17.25" hidden="false" customHeight="true" outlineLevel="0" collapsed="false">
      <c r="B23" s="48" t="s">
        <v>49</v>
      </c>
      <c r="C23" s="49" t="n">
        <f aca="false">SUM(D23:E23)</f>
        <v>22843</v>
      </c>
      <c r="D23" s="58" t="n">
        <f aca="false">SUM(G23+J23+M23+P23+S23)</f>
        <v>12111</v>
      </c>
      <c r="E23" s="58" t="n">
        <f aca="false">SUM(H23+K23+N23+Q23+T23)</f>
        <v>10732</v>
      </c>
      <c r="F23" s="55" t="n">
        <f aca="false">SUM(G23:H23)</f>
        <v>8537</v>
      </c>
      <c r="G23" s="49" t="n">
        <v>4055</v>
      </c>
      <c r="H23" s="56" t="n">
        <v>4482</v>
      </c>
      <c r="I23" s="49" t="n">
        <f aca="false">SUM(J23:K23)</f>
        <v>7442</v>
      </c>
      <c r="J23" s="49" t="n">
        <v>3762</v>
      </c>
      <c r="K23" s="56" t="n">
        <v>3680</v>
      </c>
      <c r="L23" s="49" t="n">
        <f aca="false">SUM(M23:N23)</f>
        <v>5445</v>
      </c>
      <c r="M23" s="49" t="n">
        <v>3073</v>
      </c>
      <c r="N23" s="50" t="n">
        <v>2372</v>
      </c>
      <c r="O23" s="49" t="n">
        <f aca="false">SUM(P23:Q23)</f>
        <v>185</v>
      </c>
      <c r="P23" s="49" t="n">
        <v>89</v>
      </c>
      <c r="Q23" s="50" t="n">
        <v>96</v>
      </c>
      <c r="R23" s="51" t="n">
        <f aca="false">SUM(S23:T23)</f>
        <v>1234</v>
      </c>
      <c r="S23" s="51" t="n">
        <v>1132</v>
      </c>
      <c r="T23" s="53" t="n">
        <v>102</v>
      </c>
      <c r="U23" s="54"/>
      <c r="V23" s="54" t="s">
        <v>50</v>
      </c>
    </row>
    <row r="24" customFormat="false" ht="18.95" hidden="false" customHeight="true" outlineLevel="0" collapsed="false">
      <c r="B24" s="48" t="s">
        <v>51</v>
      </c>
      <c r="C24" s="49" t="n">
        <f aca="false">SUM(D24:E24)</f>
        <v>20199</v>
      </c>
      <c r="D24" s="58" t="n">
        <f aca="false">SUM(G24+J24+M24+P24+S24)</f>
        <v>10637</v>
      </c>
      <c r="E24" s="58" t="n">
        <f aca="false">SUM(H24+K24+N24+Q24+T24)</f>
        <v>9562</v>
      </c>
      <c r="F24" s="55" t="n">
        <f aca="false">SUM(G24:H24)</f>
        <v>7557</v>
      </c>
      <c r="G24" s="49" t="n">
        <v>3478</v>
      </c>
      <c r="H24" s="56" t="n">
        <v>4079</v>
      </c>
      <c r="I24" s="49" t="n">
        <f aca="false">SUM(J24:K24)</f>
        <v>6457</v>
      </c>
      <c r="J24" s="49" t="n">
        <v>3249</v>
      </c>
      <c r="K24" s="56" t="n">
        <v>3208</v>
      </c>
      <c r="L24" s="49" t="n">
        <f aca="false">SUM(M24:N24)</f>
        <v>4773</v>
      </c>
      <c r="M24" s="49" t="n">
        <v>2670</v>
      </c>
      <c r="N24" s="50" t="n">
        <v>2103</v>
      </c>
      <c r="O24" s="49" t="n">
        <f aca="false">SUM(P24:Q24)</f>
        <v>163</v>
      </c>
      <c r="P24" s="49" t="n">
        <v>96</v>
      </c>
      <c r="Q24" s="50" t="n">
        <v>67</v>
      </c>
      <c r="R24" s="51" t="n">
        <f aca="false">SUM(S24:T24)</f>
        <v>1249</v>
      </c>
      <c r="S24" s="51" t="n">
        <v>1144</v>
      </c>
      <c r="T24" s="53" t="n">
        <v>105</v>
      </c>
      <c r="U24" s="54"/>
      <c r="V24" s="54" t="s">
        <v>52</v>
      </c>
    </row>
    <row r="25" customFormat="false" ht="18.95" hidden="false" customHeight="true" outlineLevel="0" collapsed="false">
      <c r="B25" s="48" t="s">
        <v>53</v>
      </c>
      <c r="C25" s="49" t="n">
        <f aca="false">SUM(D25:E25)</f>
        <v>18816</v>
      </c>
      <c r="D25" s="58" t="n">
        <f aca="false">SUM(G25+J25+M25+P25+S25)</f>
        <v>9660</v>
      </c>
      <c r="E25" s="58" t="n">
        <f aca="false">SUM(H25+K25+N25+Q25+T25)</f>
        <v>9156</v>
      </c>
      <c r="F25" s="55" t="n">
        <f aca="false">SUM(G25:H25)</f>
        <v>7512</v>
      </c>
      <c r="G25" s="49" t="n">
        <v>3385</v>
      </c>
      <c r="H25" s="56" t="n">
        <v>4127</v>
      </c>
      <c r="I25" s="49" t="n">
        <f aca="false">SUM(J25:K25)</f>
        <v>5779</v>
      </c>
      <c r="J25" s="49" t="n">
        <v>2996</v>
      </c>
      <c r="K25" s="56" t="n">
        <v>2783</v>
      </c>
      <c r="L25" s="49" t="n">
        <f aca="false">SUM(M25:N25)</f>
        <v>4302</v>
      </c>
      <c r="M25" s="49" t="n">
        <v>2229</v>
      </c>
      <c r="N25" s="50" t="n">
        <v>2073</v>
      </c>
      <c r="O25" s="49" t="n">
        <f aca="false">SUM(P25:Q25)</f>
        <v>163</v>
      </c>
      <c r="P25" s="49" t="n">
        <v>85</v>
      </c>
      <c r="Q25" s="50" t="n">
        <v>78</v>
      </c>
      <c r="R25" s="51" t="n">
        <f aca="false">SUM(S25:T25)</f>
        <v>1060</v>
      </c>
      <c r="S25" s="51" t="n">
        <v>965</v>
      </c>
      <c r="T25" s="53" t="n">
        <v>95</v>
      </c>
      <c r="U25" s="54"/>
      <c r="V25" s="54" t="s">
        <v>54</v>
      </c>
    </row>
    <row r="26" customFormat="false" ht="18.95" hidden="false" customHeight="true" outlineLevel="0" collapsed="false">
      <c r="B26" s="48" t="s">
        <v>55</v>
      </c>
      <c r="C26" s="49" t="n">
        <f aca="false">SUM(D26:E26)</f>
        <v>9725</v>
      </c>
      <c r="D26" s="58" t="n">
        <f aca="false">SUM(G26+M26+S26)</f>
        <v>4547</v>
      </c>
      <c r="E26" s="58" t="n">
        <f aca="false">SUM(H26+N26+T26)</f>
        <v>5178</v>
      </c>
      <c r="F26" s="55" t="n">
        <f aca="false">SUM(G26:H26)</f>
        <v>6364</v>
      </c>
      <c r="G26" s="49" t="n">
        <v>2579</v>
      </c>
      <c r="H26" s="56" t="n">
        <v>3785</v>
      </c>
      <c r="I26" s="57" t="s">
        <v>33</v>
      </c>
      <c r="J26" s="51" t="s">
        <v>33</v>
      </c>
      <c r="K26" s="52" t="s">
        <v>33</v>
      </c>
      <c r="L26" s="49" t="n">
        <f aca="false">SUM(M26:N26)</f>
        <v>2610</v>
      </c>
      <c r="M26" s="49" t="n">
        <v>1301</v>
      </c>
      <c r="N26" s="50" t="n">
        <v>1309</v>
      </c>
      <c r="O26" s="57" t="s">
        <v>33</v>
      </c>
      <c r="P26" s="51" t="s">
        <v>33</v>
      </c>
      <c r="Q26" s="52" t="s">
        <v>33</v>
      </c>
      <c r="R26" s="51" t="n">
        <f aca="false">SUM(S26:T26)</f>
        <v>751</v>
      </c>
      <c r="S26" s="51" t="n">
        <v>667</v>
      </c>
      <c r="T26" s="53" t="n">
        <v>84</v>
      </c>
      <c r="U26" s="54"/>
      <c r="V26" s="54" t="s">
        <v>56</v>
      </c>
    </row>
    <row r="27" customFormat="false" ht="18.95" hidden="false" customHeight="true" outlineLevel="0" collapsed="false">
      <c r="B27" s="48" t="s">
        <v>57</v>
      </c>
      <c r="C27" s="49" t="n">
        <f aca="false">SUM(D27:E27)</f>
        <v>9040</v>
      </c>
      <c r="D27" s="58" t="n">
        <f aca="false">SUM(G27+M27+S27)</f>
        <v>4020</v>
      </c>
      <c r="E27" s="58" t="n">
        <f aca="false">SUM(H27+N27+T27)</f>
        <v>5020</v>
      </c>
      <c r="F27" s="55" t="n">
        <f aca="false">SUM(G27:H27)</f>
        <v>6256</v>
      </c>
      <c r="G27" s="49" t="n">
        <v>2505</v>
      </c>
      <c r="H27" s="56" t="n">
        <v>3751</v>
      </c>
      <c r="I27" s="57" t="s">
        <v>33</v>
      </c>
      <c r="J27" s="51" t="s">
        <v>33</v>
      </c>
      <c r="K27" s="52" t="s">
        <v>33</v>
      </c>
      <c r="L27" s="49" t="n">
        <f aca="false">SUM(M27:N27)</f>
        <v>2185</v>
      </c>
      <c r="M27" s="49" t="n">
        <v>1008</v>
      </c>
      <c r="N27" s="50" t="n">
        <v>1177</v>
      </c>
      <c r="O27" s="57" t="s">
        <v>33</v>
      </c>
      <c r="P27" s="51" t="s">
        <v>33</v>
      </c>
      <c r="Q27" s="52" t="s">
        <v>33</v>
      </c>
      <c r="R27" s="51" t="n">
        <f aca="false">SUM(S27:T27)</f>
        <v>599</v>
      </c>
      <c r="S27" s="51" t="n">
        <v>507</v>
      </c>
      <c r="T27" s="53" t="n">
        <v>92</v>
      </c>
      <c r="U27" s="54"/>
      <c r="V27" s="54" t="s">
        <v>58</v>
      </c>
    </row>
    <row r="28" customFormat="false" ht="18.95" hidden="false" customHeight="true" outlineLevel="0" collapsed="false">
      <c r="A28" s="8"/>
      <c r="B28" s="59" t="s">
        <v>59</v>
      </c>
      <c r="C28" s="60" t="n">
        <f aca="false">SUM(D28:E28)</f>
        <v>10243</v>
      </c>
      <c r="D28" s="61" t="n">
        <f aca="false">SUM(G28+M28+S28)</f>
        <v>4460</v>
      </c>
      <c r="E28" s="62" t="n">
        <f aca="false">SUM(H28+N28+T28)</f>
        <v>5783</v>
      </c>
      <c r="F28" s="55" t="n">
        <f aca="false">SUM(G28:H28)</f>
        <v>6498</v>
      </c>
      <c r="G28" s="63" t="n">
        <v>2525</v>
      </c>
      <c r="H28" s="64" t="n">
        <v>3973</v>
      </c>
      <c r="I28" s="65" t="s">
        <v>33</v>
      </c>
      <c r="J28" s="66" t="s">
        <v>33</v>
      </c>
      <c r="K28" s="67" t="s">
        <v>33</v>
      </c>
      <c r="L28" s="60" t="n">
        <f aca="false">SUM(M28:N28)</f>
        <v>3265</v>
      </c>
      <c r="M28" s="63" t="n">
        <v>1541</v>
      </c>
      <c r="N28" s="62" t="n">
        <v>1724</v>
      </c>
      <c r="O28" s="65" t="s">
        <v>33</v>
      </c>
      <c r="P28" s="66" t="s">
        <v>33</v>
      </c>
      <c r="Q28" s="67" t="s">
        <v>33</v>
      </c>
      <c r="R28" s="51" t="n">
        <f aca="false">SUM(S28:T28)</f>
        <v>480</v>
      </c>
      <c r="S28" s="66" t="n">
        <v>394</v>
      </c>
      <c r="T28" s="68" t="n">
        <v>86</v>
      </c>
      <c r="U28" s="69"/>
      <c r="V28" s="69" t="s">
        <v>60</v>
      </c>
    </row>
    <row r="29" s="70" customFormat="true" ht="2.25" hidden="false" customHeight="true" outlineLevel="0" collapsed="false">
      <c r="B29" s="71"/>
      <c r="C29" s="72"/>
      <c r="D29" s="72"/>
      <c r="E29" s="72"/>
      <c r="F29" s="73"/>
      <c r="G29" s="73"/>
      <c r="H29" s="73"/>
      <c r="I29" s="73"/>
      <c r="J29" s="73"/>
      <c r="K29" s="73"/>
      <c r="L29" s="74"/>
      <c r="M29" s="73"/>
      <c r="N29" s="73"/>
      <c r="O29" s="73"/>
      <c r="P29" s="73"/>
      <c r="Q29" s="73"/>
      <c r="R29" s="73"/>
      <c r="S29" s="73" t="n">
        <v>474</v>
      </c>
      <c r="T29" s="73"/>
      <c r="U29" s="75"/>
    </row>
    <row r="30" s="76" customFormat="true" ht="15.75" hidden="false" customHeight="true" outlineLevel="0" collapsed="false">
      <c r="B30" s="77"/>
      <c r="C30" s="78" t="s">
        <v>61</v>
      </c>
      <c r="D30" s="79" t="s">
        <v>62</v>
      </c>
      <c r="E30" s="77"/>
      <c r="G30" s="77"/>
      <c r="H30" s="77"/>
      <c r="I30" s="77"/>
      <c r="J30" s="77"/>
      <c r="K30" s="77"/>
      <c r="L30" s="78" t="s">
        <v>61</v>
      </c>
      <c r="M30" s="77" t="s">
        <v>63</v>
      </c>
      <c r="N30" s="77"/>
      <c r="O30" s="77"/>
      <c r="P30" s="77"/>
      <c r="Q30" s="77"/>
      <c r="R30" s="77"/>
      <c r="S30" s="77"/>
      <c r="T30" s="77"/>
      <c r="U30" s="77"/>
    </row>
    <row r="31" s="76" customFormat="true" ht="17.45" hidden="false" customHeight="true" outlineLevel="0" collapsed="false">
      <c r="B31" s="80"/>
      <c r="D31" s="79" t="s">
        <v>64</v>
      </c>
      <c r="E31" s="77"/>
      <c r="G31" s="80"/>
      <c r="H31" s="80"/>
      <c r="I31" s="80"/>
      <c r="J31" s="80"/>
      <c r="K31" s="80"/>
      <c r="M31" s="76" t="s">
        <v>65</v>
      </c>
      <c r="N31" s="77"/>
      <c r="O31" s="80"/>
      <c r="P31" s="80"/>
      <c r="Q31" s="80"/>
      <c r="R31" s="80"/>
      <c r="S31" s="80"/>
      <c r="T31" s="80"/>
      <c r="U31" s="80"/>
    </row>
    <row r="32" s="76" customFormat="true" ht="19.5" hidden="false" customHeight="true" outlineLevel="0" collapsed="false">
      <c r="C32" s="81" t="s">
        <v>66</v>
      </c>
      <c r="D32" s="82" t="s">
        <v>67</v>
      </c>
      <c r="E32" s="83"/>
      <c r="F32" s="84"/>
      <c r="G32" s="84"/>
      <c r="H32" s="84"/>
      <c r="J32" s="77"/>
      <c r="K32" s="85" t="s">
        <v>68</v>
      </c>
      <c r="L32" s="84"/>
      <c r="M32" s="80"/>
      <c r="N32" s="86"/>
      <c r="O32" s="86"/>
      <c r="P32" s="86"/>
      <c r="Q32" s="86"/>
      <c r="R32" s="86"/>
      <c r="S32" s="86"/>
      <c r="T32" s="86"/>
      <c r="U32" s="86"/>
    </row>
    <row r="33" s="70" customFormat="true" ht="18.75" hidden="false" customHeight="false" outlineLevel="0" collapsed="false"/>
    <row r="34" s="70" customFormat="true" ht="18.75" hidden="false" customHeight="false" outlineLevel="0" collapsed="false"/>
    <row r="35" s="70" customFormat="true" ht="18.75" hidden="false" customHeight="false" outlineLevel="0" collapsed="false"/>
    <row r="36" s="70" customFormat="true" ht="18.75" hidden="false" customHeight="false" outlineLevel="0" collapsed="false"/>
    <row r="37" s="70" customFormat="true" ht="18.75" hidden="false" customHeight="false" outlineLevel="0" collapsed="false"/>
    <row r="38" s="70" customFormat="true" ht="18.75" hidden="false" customHeight="false" outlineLevel="0" collapsed="false"/>
    <row r="39" s="70" customFormat="true" ht="18.75" hidden="false" customHeight="false" outlineLevel="0" collapsed="false"/>
    <row r="40" s="70" customFormat="true" ht="18.75" hidden="false" customHeight="false" outlineLevel="0" collapsed="false"/>
    <row r="41" s="70" customFormat="true" ht="18.75" hidden="false" customHeight="false" outlineLevel="0" collapsed="false"/>
    <row r="42" s="70" customFormat="true" ht="18.75" hidden="false" customHeight="false" outlineLevel="0" collapsed="false"/>
    <row r="43" s="70" customFormat="true" ht="18.75" hidden="false" customHeight="false" outlineLevel="0" collapsed="false"/>
    <row r="44" s="70" customFormat="true" ht="18.75" hidden="false" customHeight="false" outlineLevel="0" collapsed="false"/>
    <row r="45" s="70" customFormat="true" ht="18.75" hidden="false" customHeight="false" outlineLevel="0" collapsed="false"/>
    <row r="46" s="70" customFormat="true" ht="18.75" hidden="false" customHeight="false" outlineLevel="0" collapsed="false"/>
    <row r="47" s="70" customFormat="true" ht="18.75" hidden="false" customHeight="false" outlineLevel="0" collapsed="false"/>
    <row r="48" s="70" customFormat="true" ht="18.75" hidden="false" customHeight="false" outlineLevel="0" collapsed="false"/>
    <row r="49" s="70" customFormat="true" ht="18.75" hidden="false" customHeight="false" outlineLevel="0" collapsed="false"/>
    <row r="50" s="70" customFormat="true" ht="18.75" hidden="false" customHeight="false" outlineLevel="0" collapsed="false"/>
    <row r="51" s="70" customFormat="true" ht="18.75" hidden="false" customHeight="false" outlineLevel="0" collapsed="false"/>
    <row r="52" s="70" customFormat="true" ht="18.75" hidden="false" customHeight="false" outlineLevel="0" collapsed="false"/>
    <row r="53" s="70" customFormat="true" ht="18.75" hidden="false" customHeight="false" outlineLevel="0" collapsed="false"/>
    <row r="54" s="70" customFormat="true" ht="18.75" hidden="false" customHeight="false" outlineLevel="0" collapsed="false"/>
    <row r="55" s="70" customFormat="true" ht="18.75" hidden="false" customHeight="false" outlineLevel="0" collapsed="false"/>
    <row r="56" s="70" customFormat="true" ht="18.75" hidden="false" customHeight="false" outlineLevel="0" collapsed="false"/>
    <row r="57" s="70" customFormat="true" ht="18.75" hidden="false" customHeight="false" outlineLevel="0" collapsed="false"/>
    <row r="58" s="70" customFormat="true" ht="18.75" hidden="false" customHeight="false" outlineLevel="0" collapsed="false"/>
    <row r="59" s="70" customFormat="true" ht="18.75" hidden="false" customHeight="false" outlineLevel="0" collapsed="false"/>
    <row r="60" s="70" customFormat="true" ht="18.75" hidden="false" customHeight="false" outlineLevel="0" collapsed="false"/>
    <row r="61" s="70" customFormat="true" ht="18.75" hidden="false" customHeight="false" outlineLevel="0" collapsed="false"/>
    <row r="62" s="70" customFormat="true" ht="18.75" hidden="false" customHeight="false" outlineLevel="0" collapsed="false"/>
    <row r="63" s="70" customFormat="true" ht="18.75" hidden="false" customHeight="false" outlineLevel="0" collapsed="false"/>
    <row r="64" customFormat="false" ht="21" hidden="false" customHeight="false" outlineLevel="0" collapsed="false">
      <c r="B64" s="74"/>
    </row>
    <row r="65" customFormat="false" ht="21" hidden="false" customHeight="false" outlineLevel="0" collapsed="false">
      <c r="B65" s="74"/>
    </row>
    <row r="66" customFormat="false" ht="21" hidden="false" customHeight="false" outlineLevel="0" collapsed="false">
      <c r="B66" s="74"/>
    </row>
    <row r="67" customFormat="false" ht="21" hidden="false" customHeight="false" outlineLevel="0" collapsed="false">
      <c r="B67" s="74"/>
    </row>
    <row r="68" customFormat="false" ht="21" hidden="false" customHeight="false" outlineLevel="0" collapsed="false">
      <c r="B68" s="74"/>
    </row>
    <row r="69" customFormat="false" ht="21" hidden="false" customHeight="false" outlineLevel="0" collapsed="false">
      <c r="B69" s="74"/>
    </row>
    <row r="70" customFormat="false" ht="21" hidden="false" customHeight="false" outlineLevel="0" collapsed="false">
      <c r="B70" s="74"/>
    </row>
    <row r="71" customFormat="false" ht="21" hidden="false" customHeight="false" outlineLevel="0" collapsed="false">
      <c r="B71" s="74"/>
    </row>
    <row r="72" customFormat="false" ht="21" hidden="false" customHeight="false" outlineLevel="0" collapsed="false">
      <c r="B72" s="74"/>
    </row>
    <row r="73" customFormat="false" ht="21" hidden="false" customHeight="false" outlineLevel="0" collapsed="false">
      <c r="B73" s="74"/>
    </row>
  </sheetData>
  <mergeCells count="18">
    <mergeCell ref="A4:B11"/>
    <mergeCell ref="F4:T4"/>
    <mergeCell ref="U4:V11"/>
    <mergeCell ref="I5:K5"/>
    <mergeCell ref="L5:N5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I9:K9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37:02Z</dcterms:created>
  <dc:creator>Kachane  Oungsakul</dc:creator>
  <dc:description/>
  <dc:language>en-US</dc:language>
  <cp:lastModifiedBy>kachane</cp:lastModifiedBy>
  <cp:lastPrinted>2004-09-20T09:37:27Z</cp:lastPrinted>
  <cp:revision>0</cp:revision>
  <dc:subject/>
  <dc:title>สำนักงานสถิติจังหวัดเชียงใหม่</dc:title>
</cp:coreProperties>
</file>