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GRADE: ACADEMIC YEAR 2007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t xml:space="preserve">1/</t>
  </si>
  <si>
    <t xml:space="preserve">   รวมกรมการศาสนา </t>
  </si>
  <si>
    <t xml:space="preserve">   Including The Religions Affairs Department </t>
  </si>
  <si>
    <r>
      <rPr>
        <sz val="11"/>
        <rFont val="Noto Sans Devanagari"/>
        <family val="2"/>
      </rPr>
      <t xml:space="preserve">ที่มา 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 สำนักงานเขตพื้นที่การศึกษาหนองบัวลำภู เขต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ละเขต </t>
    </r>
    <r>
      <rPr>
        <sz val="11"/>
        <rFont val="AngsanaUPC"/>
        <family val="1"/>
        <charset val="222"/>
      </rPr>
      <t xml:space="preserve">2</t>
    </r>
  </si>
  <si>
    <t xml:space="preserve">Source :   </t>
  </si>
  <si>
    <t xml:space="preserve">   Nong Bua Lam Phu Educational Service Area Office, Area 1 and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I34" activeCellId="0" sqref="I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56"/>
    <col collapsed="false" customWidth="true" hidden="false" outlineLevel="0" max="3" min="3" style="1" width="1.99"/>
    <col collapsed="false" customWidth="true" hidden="false" outlineLevel="0" max="4" min="4" style="1" width="4.42"/>
    <col collapsed="false" customWidth="true" hidden="false" outlineLevel="0" max="5" min="5" style="1" width="4.56"/>
    <col collapsed="false" customWidth="true" hidden="false" outlineLevel="0" max="20" min="6" style="1" width="6.99"/>
    <col collapsed="false" customWidth="true" hidden="false" outlineLevel="0" max="21" min="21" style="1" width="0.99"/>
    <col collapsed="false" customWidth="true" hidden="false" outlineLevel="0" max="22" min="22" style="1" width="16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A1" s="2" t="s">
        <v>0</v>
      </c>
      <c r="D1" s="3" t="n">
        <v>3.11</v>
      </c>
      <c r="E1" s="2" t="s">
        <v>1</v>
      </c>
    </row>
    <row r="2" s="4" customFormat="true" ht="18.75" hidden="false" customHeight="false" outlineLevel="0" collapsed="false">
      <c r="A2" s="4" t="s">
        <v>2</v>
      </c>
      <c r="D2" s="5" t="n">
        <v>3.11</v>
      </c>
      <c r="E2" s="4" t="s">
        <v>3</v>
      </c>
    </row>
    <row r="3" customFormat="false" ht="21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6"/>
      <c r="F4" s="7"/>
      <c r="G4" s="8"/>
      <c r="H4" s="9"/>
      <c r="I4" s="10" t="s">
        <v>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6</v>
      </c>
      <c r="V4" s="11"/>
    </row>
    <row r="5" s="12" customFormat="true" ht="16.5" hidden="false" customHeight="false" outlineLevel="0" collapsed="false">
      <c r="A5" s="6"/>
      <c r="B5" s="6"/>
      <c r="C5" s="6"/>
      <c r="D5" s="6"/>
      <c r="E5" s="6"/>
      <c r="F5" s="13"/>
      <c r="H5" s="14"/>
      <c r="I5" s="15"/>
      <c r="J5" s="8"/>
      <c r="K5" s="16"/>
      <c r="L5" s="17" t="s">
        <v>7</v>
      </c>
      <c r="M5" s="17"/>
      <c r="N5" s="17"/>
      <c r="O5" s="15"/>
      <c r="P5" s="8"/>
      <c r="Q5" s="16"/>
      <c r="U5" s="11"/>
      <c r="V5" s="11"/>
    </row>
    <row r="6" s="12" customFormat="true" ht="18.75" hidden="false" customHeight="true" outlineLevel="0" collapsed="false">
      <c r="A6" s="6"/>
      <c r="B6" s="6"/>
      <c r="C6" s="6"/>
      <c r="D6" s="6"/>
      <c r="E6" s="6"/>
      <c r="F6" s="18" t="s">
        <v>8</v>
      </c>
      <c r="G6" s="18"/>
      <c r="H6" s="18"/>
      <c r="I6" s="18" t="s">
        <v>9</v>
      </c>
      <c r="J6" s="18"/>
      <c r="K6" s="18"/>
      <c r="L6" s="18" t="s">
        <v>10</v>
      </c>
      <c r="M6" s="18"/>
      <c r="N6" s="18"/>
      <c r="O6" s="18" t="s">
        <v>11</v>
      </c>
      <c r="P6" s="18"/>
      <c r="Q6" s="18"/>
      <c r="R6" s="19"/>
      <c r="S6" s="19"/>
      <c r="T6" s="19"/>
      <c r="U6" s="11"/>
      <c r="V6" s="11"/>
    </row>
    <row r="7" s="12" customFormat="true" ht="21" hidden="false" customHeight="true" outlineLevel="0" collapsed="false">
      <c r="A7" s="6"/>
      <c r="B7" s="6"/>
      <c r="C7" s="6"/>
      <c r="D7" s="6"/>
      <c r="E7" s="6"/>
      <c r="F7" s="20" t="s">
        <v>12</v>
      </c>
      <c r="G7" s="20"/>
      <c r="H7" s="20"/>
      <c r="I7" s="18" t="s">
        <v>13</v>
      </c>
      <c r="J7" s="18"/>
      <c r="K7" s="18"/>
      <c r="L7" s="18" t="s">
        <v>14</v>
      </c>
      <c r="M7" s="18"/>
      <c r="N7" s="18"/>
      <c r="O7" s="18" t="s">
        <v>15</v>
      </c>
      <c r="P7" s="18"/>
      <c r="Q7" s="18"/>
      <c r="R7" s="21" t="s">
        <v>16</v>
      </c>
      <c r="S7" s="21"/>
      <c r="T7" s="21"/>
      <c r="U7" s="11"/>
      <c r="V7" s="11"/>
    </row>
    <row r="8" s="12" customFormat="true" ht="16.5" hidden="false" customHeight="false" outlineLevel="0" collapsed="false">
      <c r="A8" s="6"/>
      <c r="B8" s="6"/>
      <c r="C8" s="6"/>
      <c r="D8" s="6"/>
      <c r="E8" s="6"/>
      <c r="F8" s="13"/>
      <c r="H8" s="14"/>
      <c r="I8" s="20" t="s">
        <v>17</v>
      </c>
      <c r="J8" s="20"/>
      <c r="K8" s="20"/>
      <c r="L8" s="20" t="s">
        <v>18</v>
      </c>
      <c r="M8" s="20"/>
      <c r="N8" s="20"/>
      <c r="O8" s="20" t="s">
        <v>19</v>
      </c>
      <c r="P8" s="20"/>
      <c r="Q8" s="20"/>
      <c r="R8" s="19" t="s">
        <v>20</v>
      </c>
      <c r="S8" s="19"/>
      <c r="T8" s="19"/>
      <c r="U8" s="11"/>
      <c r="V8" s="11"/>
    </row>
    <row r="9" s="12" customFormat="true" ht="18.75" hidden="false" customHeight="true" outlineLevel="0" collapsed="false">
      <c r="A9" s="6"/>
      <c r="B9" s="6"/>
      <c r="C9" s="6"/>
      <c r="D9" s="6"/>
      <c r="E9" s="6"/>
      <c r="F9" s="22"/>
      <c r="G9" s="23"/>
      <c r="H9" s="24"/>
      <c r="I9" s="25" t="s">
        <v>21</v>
      </c>
      <c r="J9" s="25"/>
      <c r="K9" s="25"/>
      <c r="L9" s="25" t="s">
        <v>21</v>
      </c>
      <c r="M9" s="25"/>
      <c r="N9" s="25"/>
      <c r="O9" s="25" t="s">
        <v>22</v>
      </c>
      <c r="P9" s="25"/>
      <c r="Q9" s="25"/>
      <c r="R9" s="23"/>
      <c r="S9" s="23"/>
      <c r="T9" s="23"/>
      <c r="U9" s="11"/>
      <c r="V9" s="11"/>
    </row>
    <row r="10" s="12" customFormat="true" ht="20.25" hidden="false" customHeight="true" outlineLevel="0" collapsed="false">
      <c r="A10" s="6"/>
      <c r="B10" s="6"/>
      <c r="C10" s="6"/>
      <c r="D10" s="6"/>
      <c r="E10" s="6"/>
      <c r="F10" s="26" t="s">
        <v>8</v>
      </c>
      <c r="G10" s="27" t="s">
        <v>23</v>
      </c>
      <c r="H10" s="28" t="s">
        <v>24</v>
      </c>
      <c r="I10" s="26" t="s">
        <v>8</v>
      </c>
      <c r="J10" s="26" t="s">
        <v>23</v>
      </c>
      <c r="K10" s="28" t="s">
        <v>24</v>
      </c>
      <c r="L10" s="26" t="s">
        <v>8</v>
      </c>
      <c r="M10" s="26" t="s">
        <v>23</v>
      </c>
      <c r="N10" s="28" t="s">
        <v>24</v>
      </c>
      <c r="O10" s="26" t="s">
        <v>8</v>
      </c>
      <c r="P10" s="26" t="s">
        <v>23</v>
      </c>
      <c r="Q10" s="28" t="s">
        <v>24</v>
      </c>
      <c r="R10" s="26" t="s">
        <v>8</v>
      </c>
      <c r="S10" s="26" t="s">
        <v>23</v>
      </c>
      <c r="T10" s="29" t="s">
        <v>24</v>
      </c>
      <c r="U10" s="11"/>
      <c r="V10" s="11"/>
    </row>
    <row r="11" s="12" customFormat="true" ht="18.75" hidden="false" customHeight="true" outlineLevel="0" collapsed="false">
      <c r="A11" s="6"/>
      <c r="B11" s="6"/>
      <c r="C11" s="6"/>
      <c r="D11" s="6"/>
      <c r="E11" s="6"/>
      <c r="F11" s="30" t="s">
        <v>12</v>
      </c>
      <c r="G11" s="31" t="s">
        <v>25</v>
      </c>
      <c r="H11" s="31" t="s">
        <v>26</v>
      </c>
      <c r="I11" s="30" t="s">
        <v>12</v>
      </c>
      <c r="J11" s="30" t="s">
        <v>25</v>
      </c>
      <c r="K11" s="31" t="s">
        <v>26</v>
      </c>
      <c r="L11" s="30" t="s">
        <v>12</v>
      </c>
      <c r="M11" s="30" t="s">
        <v>25</v>
      </c>
      <c r="N11" s="31" t="s">
        <v>26</v>
      </c>
      <c r="O11" s="30" t="s">
        <v>12</v>
      </c>
      <c r="P11" s="30" t="s">
        <v>25</v>
      </c>
      <c r="Q11" s="31" t="s">
        <v>26</v>
      </c>
      <c r="R11" s="30" t="s">
        <v>12</v>
      </c>
      <c r="S11" s="30" t="s">
        <v>25</v>
      </c>
      <c r="T11" s="32" t="s">
        <v>26</v>
      </c>
      <c r="U11" s="11"/>
      <c r="V11" s="11"/>
    </row>
    <row r="12" s="39" customFormat="true" ht="16.5" hidden="false" customHeight="true" outlineLevel="0" collapsed="false">
      <c r="A12" s="33" t="s">
        <v>27</v>
      </c>
      <c r="B12" s="33"/>
      <c r="C12" s="33"/>
      <c r="D12" s="33"/>
      <c r="E12" s="33"/>
      <c r="F12" s="34" t="n">
        <v>85630</v>
      </c>
      <c r="G12" s="35" t="n">
        <v>42634</v>
      </c>
      <c r="H12" s="35" t="n">
        <v>42996</v>
      </c>
      <c r="I12" s="34" t="n">
        <f aca="false">SUM(I13:I27)</f>
        <v>81478</v>
      </c>
      <c r="J12" s="34" t="n">
        <f aca="false">SUM(J13:J27)</f>
        <v>40582</v>
      </c>
      <c r="K12" s="35" t="n">
        <f aca="false">SUM(K13:K27)</f>
        <v>40896</v>
      </c>
      <c r="L12" s="34" t="n">
        <f aca="false">SUM(L13:L27)</f>
        <v>3775</v>
      </c>
      <c r="M12" s="34" t="n">
        <f aca="false">SUM(M13:M27)</f>
        <v>1871</v>
      </c>
      <c r="N12" s="35" t="n">
        <f aca="false">SUM(N13:N27)</f>
        <v>1904</v>
      </c>
      <c r="O12" s="36" t="n">
        <v>377</v>
      </c>
      <c r="P12" s="36" t="n">
        <v>181</v>
      </c>
      <c r="Q12" s="36" t="n">
        <v>196</v>
      </c>
      <c r="R12" s="36" t="s">
        <v>28</v>
      </c>
      <c r="S12" s="36" t="s">
        <v>28</v>
      </c>
      <c r="T12" s="37" t="s">
        <v>28</v>
      </c>
      <c r="U12" s="38" t="s">
        <v>12</v>
      </c>
      <c r="V12" s="38"/>
    </row>
    <row r="13" s="40" customFormat="true" ht="16.5" hidden="false" customHeight="true" outlineLevel="0" collapsed="false">
      <c r="A13" s="40" t="s">
        <v>29</v>
      </c>
      <c r="C13" s="41"/>
      <c r="D13" s="41"/>
      <c r="F13" s="42" t="n">
        <v>6044</v>
      </c>
      <c r="G13" s="43" t="n">
        <v>3167</v>
      </c>
      <c r="H13" s="43" t="n">
        <v>2877</v>
      </c>
      <c r="I13" s="42" t="n">
        <f aca="false">SUM(J13:K13)</f>
        <v>5498</v>
      </c>
      <c r="J13" s="42" t="n">
        <v>2875</v>
      </c>
      <c r="K13" s="43" t="n">
        <v>2623</v>
      </c>
      <c r="L13" s="42" t="n">
        <f aca="false">SUM(M13:N13)</f>
        <v>243</v>
      </c>
      <c r="M13" s="42" t="n">
        <f aca="false">17+112</f>
        <v>129</v>
      </c>
      <c r="N13" s="43" t="n">
        <f aca="false">13+101</f>
        <v>114</v>
      </c>
      <c r="O13" s="44" t="n">
        <v>71</v>
      </c>
      <c r="P13" s="44" t="n">
        <v>32</v>
      </c>
      <c r="Q13" s="44" t="n">
        <v>39</v>
      </c>
      <c r="R13" s="44" t="s">
        <v>28</v>
      </c>
      <c r="S13" s="44" t="s">
        <v>28</v>
      </c>
      <c r="T13" s="45" t="s">
        <v>28</v>
      </c>
      <c r="U13" s="46" t="n">
        <f aca="false">SUM(P13:R13)</f>
        <v>71</v>
      </c>
      <c r="V13" s="12" t="s">
        <v>30</v>
      </c>
    </row>
    <row r="14" s="40" customFormat="true" ht="16.5" hidden="false" customHeight="true" outlineLevel="0" collapsed="false">
      <c r="A14" s="40" t="s">
        <v>31</v>
      </c>
      <c r="C14" s="41"/>
      <c r="D14" s="41"/>
      <c r="F14" s="42" t="n">
        <v>6199</v>
      </c>
      <c r="G14" s="43" t="n">
        <v>3151</v>
      </c>
      <c r="H14" s="43" t="n">
        <v>3048</v>
      </c>
      <c r="I14" s="42" t="n">
        <f aca="false">SUM(J14:K14)</f>
        <v>5803</v>
      </c>
      <c r="J14" s="42" t="n">
        <v>2957</v>
      </c>
      <c r="K14" s="43" t="n">
        <v>2846</v>
      </c>
      <c r="L14" s="42" t="n">
        <f aca="false">SUM(M14:N14)</f>
        <v>376</v>
      </c>
      <c r="M14" s="42" t="n">
        <f aca="false">30+164</f>
        <v>194</v>
      </c>
      <c r="N14" s="43" t="n">
        <f aca="false">24+158</f>
        <v>182</v>
      </c>
      <c r="O14" s="44" t="n">
        <v>58</v>
      </c>
      <c r="P14" s="44" t="n">
        <v>28</v>
      </c>
      <c r="Q14" s="44" t="n">
        <v>30</v>
      </c>
      <c r="R14" s="44" t="s">
        <v>28</v>
      </c>
      <c r="S14" s="44" t="s">
        <v>28</v>
      </c>
      <c r="T14" s="45" t="s">
        <v>28</v>
      </c>
      <c r="U14" s="46" t="n">
        <f aca="false">SUM(P14:R14)</f>
        <v>58</v>
      </c>
      <c r="V14" s="12" t="s">
        <v>32</v>
      </c>
    </row>
    <row r="15" s="40" customFormat="true" ht="16.5" hidden="false" customHeight="true" outlineLevel="0" collapsed="false">
      <c r="A15" s="40" t="s">
        <v>33</v>
      </c>
      <c r="C15" s="41"/>
      <c r="D15" s="41"/>
      <c r="F15" s="42" t="n">
        <v>331</v>
      </c>
      <c r="G15" s="43" t="n">
        <v>159</v>
      </c>
      <c r="H15" s="43" t="n">
        <v>172</v>
      </c>
      <c r="I15" s="42" t="n">
        <f aca="false">SUM(J15:K15)</f>
        <v>323</v>
      </c>
      <c r="J15" s="42" t="n">
        <v>163</v>
      </c>
      <c r="K15" s="43" t="n">
        <v>160</v>
      </c>
      <c r="L15" s="42" t="n">
        <f aca="false">SUM(M15:N15)</f>
        <v>331</v>
      </c>
      <c r="M15" s="42" t="n">
        <f aca="false">6+153</f>
        <v>159</v>
      </c>
      <c r="N15" s="43" t="n">
        <f aca="false">12+160</f>
        <v>172</v>
      </c>
      <c r="O15" s="44" t="s">
        <v>28</v>
      </c>
      <c r="P15" s="44" t="s">
        <v>28</v>
      </c>
      <c r="Q15" s="44" t="s">
        <v>28</v>
      </c>
      <c r="R15" s="44" t="s">
        <v>28</v>
      </c>
      <c r="S15" s="44" t="s">
        <v>28</v>
      </c>
      <c r="T15" s="45" t="s">
        <v>28</v>
      </c>
      <c r="U15" s="46"/>
      <c r="V15" s="41" t="s">
        <v>34</v>
      </c>
    </row>
    <row r="16" s="40" customFormat="true" ht="16.5" hidden="false" customHeight="true" outlineLevel="0" collapsed="false">
      <c r="A16" s="40" t="s">
        <v>35</v>
      </c>
      <c r="F16" s="42" t="n">
        <v>6277</v>
      </c>
      <c r="G16" s="42" t="n">
        <v>3249</v>
      </c>
      <c r="H16" s="43" t="n">
        <v>3028</v>
      </c>
      <c r="I16" s="42" t="n">
        <f aca="false">SUM(J16:K16)</f>
        <v>5937</v>
      </c>
      <c r="J16" s="42" t="n">
        <v>3081</v>
      </c>
      <c r="K16" s="43" t="n">
        <v>2856</v>
      </c>
      <c r="L16" s="42" t="n">
        <f aca="false">SUM(M16:N16)</f>
        <v>340</v>
      </c>
      <c r="M16" s="47" t="n">
        <v>168</v>
      </c>
      <c r="N16" s="47" t="n">
        <v>172</v>
      </c>
      <c r="O16" s="44" t="n">
        <v>56</v>
      </c>
      <c r="P16" s="44" t="n">
        <v>31</v>
      </c>
      <c r="Q16" s="44" t="n">
        <v>25</v>
      </c>
      <c r="R16" s="44" t="s">
        <v>28</v>
      </c>
      <c r="S16" s="44" t="s">
        <v>28</v>
      </c>
      <c r="T16" s="45" t="s">
        <v>28</v>
      </c>
      <c r="U16" s="46" t="n">
        <f aca="false">SUM(P16:R16)</f>
        <v>56</v>
      </c>
      <c r="V16" s="41" t="s">
        <v>36</v>
      </c>
    </row>
    <row r="17" s="40" customFormat="true" ht="16.5" hidden="false" customHeight="true" outlineLevel="0" collapsed="false">
      <c r="A17" s="40" t="s">
        <v>37</v>
      </c>
      <c r="F17" s="42" t="n">
        <v>6742</v>
      </c>
      <c r="G17" s="42" t="n">
        <v>3427</v>
      </c>
      <c r="H17" s="43" t="n">
        <v>3315</v>
      </c>
      <c r="I17" s="42" t="n">
        <f aca="false">SUM(J17:K17)</f>
        <v>6380</v>
      </c>
      <c r="J17" s="42" t="n">
        <v>3254</v>
      </c>
      <c r="K17" s="43" t="n">
        <v>3126</v>
      </c>
      <c r="L17" s="42" t="n">
        <f aca="false">SUM(M17:N17)</f>
        <v>362</v>
      </c>
      <c r="M17" s="47" t="n">
        <v>173</v>
      </c>
      <c r="N17" s="47" t="n">
        <v>189</v>
      </c>
      <c r="O17" s="44" t="n">
        <v>48</v>
      </c>
      <c r="P17" s="44" t="n">
        <v>25</v>
      </c>
      <c r="Q17" s="44" t="n">
        <v>23</v>
      </c>
      <c r="R17" s="44" t="s">
        <v>28</v>
      </c>
      <c r="S17" s="44" t="s">
        <v>28</v>
      </c>
      <c r="T17" s="45" t="s">
        <v>28</v>
      </c>
      <c r="U17" s="46" t="n">
        <f aca="false">SUM(P17:R17)</f>
        <v>48</v>
      </c>
      <c r="V17" s="41" t="s">
        <v>38</v>
      </c>
    </row>
    <row r="18" s="40" customFormat="true" ht="16.5" hidden="false" customHeight="true" outlineLevel="0" collapsed="false">
      <c r="A18" s="40" t="s">
        <v>39</v>
      </c>
      <c r="F18" s="42" t="n">
        <v>7059</v>
      </c>
      <c r="G18" s="42" t="n">
        <v>3641</v>
      </c>
      <c r="H18" s="43" t="n">
        <v>3418</v>
      </c>
      <c r="I18" s="42" t="n">
        <f aca="false">SUM(J18:K18)</f>
        <v>6721</v>
      </c>
      <c r="J18" s="42" t="n">
        <v>3464</v>
      </c>
      <c r="K18" s="43" t="n">
        <v>3257</v>
      </c>
      <c r="L18" s="42" t="n">
        <f aca="false">SUM(M18:N18)</f>
        <v>338</v>
      </c>
      <c r="M18" s="47" t="n">
        <v>177</v>
      </c>
      <c r="N18" s="47" t="n">
        <v>161</v>
      </c>
      <c r="O18" s="44" t="n">
        <v>38</v>
      </c>
      <c r="P18" s="44" t="n">
        <v>21</v>
      </c>
      <c r="Q18" s="44" t="n">
        <v>17</v>
      </c>
      <c r="R18" s="44" t="s">
        <v>28</v>
      </c>
      <c r="S18" s="44" t="s">
        <v>28</v>
      </c>
      <c r="T18" s="45" t="s">
        <v>28</v>
      </c>
      <c r="U18" s="46" t="n">
        <f aca="false">SUM(P18:R18)</f>
        <v>38</v>
      </c>
      <c r="V18" s="41" t="s">
        <v>40</v>
      </c>
    </row>
    <row r="19" s="40" customFormat="true" ht="16.5" hidden="false" customHeight="true" outlineLevel="0" collapsed="false">
      <c r="A19" s="40" t="s">
        <v>41</v>
      </c>
      <c r="F19" s="42" t="n">
        <v>7471</v>
      </c>
      <c r="G19" s="42" t="n">
        <v>3836</v>
      </c>
      <c r="H19" s="43" t="n">
        <v>3635</v>
      </c>
      <c r="I19" s="42" t="n">
        <f aca="false">SUM(J19:K19)</f>
        <v>7115</v>
      </c>
      <c r="J19" s="42" t="n">
        <v>3632</v>
      </c>
      <c r="K19" s="43" t="n">
        <v>3483</v>
      </c>
      <c r="L19" s="42" t="n">
        <f aca="false">SUM(M19:N19)</f>
        <v>356</v>
      </c>
      <c r="M19" s="47" t="n">
        <v>204</v>
      </c>
      <c r="N19" s="47" t="n">
        <v>152</v>
      </c>
      <c r="O19" s="44" t="n">
        <v>51</v>
      </c>
      <c r="P19" s="44" t="n">
        <v>22</v>
      </c>
      <c r="Q19" s="44" t="n">
        <v>29</v>
      </c>
      <c r="R19" s="44" t="s">
        <v>28</v>
      </c>
      <c r="S19" s="44" t="s">
        <v>28</v>
      </c>
      <c r="T19" s="45" t="s">
        <v>28</v>
      </c>
      <c r="U19" s="46" t="n">
        <f aca="false">SUM(P19:R19)</f>
        <v>51</v>
      </c>
      <c r="V19" s="41" t="s">
        <v>42</v>
      </c>
    </row>
    <row r="20" s="40" customFormat="true" ht="16.5" hidden="false" customHeight="true" outlineLevel="0" collapsed="false">
      <c r="A20" s="40" t="s">
        <v>43</v>
      </c>
      <c r="F20" s="42" t="n">
        <v>7885</v>
      </c>
      <c r="G20" s="42" t="n">
        <v>4119</v>
      </c>
      <c r="H20" s="43" t="n">
        <v>3766</v>
      </c>
      <c r="I20" s="42" t="n">
        <f aca="false">SUM(J20:K20)</f>
        <v>7531</v>
      </c>
      <c r="J20" s="42" t="n">
        <v>3942</v>
      </c>
      <c r="K20" s="43" t="n">
        <v>3589</v>
      </c>
      <c r="L20" s="42" t="n">
        <f aca="false">SUM(M20:N20)</f>
        <v>354</v>
      </c>
      <c r="M20" s="47" t="n">
        <v>177</v>
      </c>
      <c r="N20" s="47" t="n">
        <v>177</v>
      </c>
      <c r="O20" s="44" t="n">
        <v>38</v>
      </c>
      <c r="P20" s="44" t="n">
        <v>16</v>
      </c>
      <c r="Q20" s="44" t="n">
        <v>22</v>
      </c>
      <c r="R20" s="44" t="s">
        <v>28</v>
      </c>
      <c r="S20" s="44" t="s">
        <v>28</v>
      </c>
      <c r="T20" s="45" t="s">
        <v>28</v>
      </c>
      <c r="U20" s="46" t="n">
        <f aca="false">SUM(P20:R20)</f>
        <v>38</v>
      </c>
      <c r="V20" s="41" t="s">
        <v>44</v>
      </c>
    </row>
    <row r="21" s="40" customFormat="true" ht="16.5" hidden="false" customHeight="true" outlineLevel="0" collapsed="false">
      <c r="A21" s="40" t="s">
        <v>45</v>
      </c>
      <c r="F21" s="42" t="n">
        <v>7840</v>
      </c>
      <c r="G21" s="42" t="n">
        <v>3994</v>
      </c>
      <c r="H21" s="43" t="n">
        <v>3846</v>
      </c>
      <c r="I21" s="42" t="n">
        <f aca="false">SUM(J21:K21)</f>
        <v>7567</v>
      </c>
      <c r="J21" s="42" t="n">
        <v>3866</v>
      </c>
      <c r="K21" s="43" t="n">
        <v>3701</v>
      </c>
      <c r="L21" s="42" t="n">
        <f aca="false">SUM(M21:N21)</f>
        <v>273</v>
      </c>
      <c r="M21" s="47" t="n">
        <v>128</v>
      </c>
      <c r="N21" s="47" t="n">
        <v>145</v>
      </c>
      <c r="O21" s="44" t="n">
        <v>17</v>
      </c>
      <c r="P21" s="44" t="n">
        <v>6</v>
      </c>
      <c r="Q21" s="44" t="n">
        <v>11</v>
      </c>
      <c r="R21" s="44" t="s">
        <v>28</v>
      </c>
      <c r="S21" s="44" t="s">
        <v>28</v>
      </c>
      <c r="T21" s="45" t="s">
        <v>28</v>
      </c>
      <c r="U21" s="46" t="n">
        <f aca="false">SUM(P21:R21)</f>
        <v>17</v>
      </c>
      <c r="V21" s="41" t="s">
        <v>46</v>
      </c>
    </row>
    <row r="22" s="40" customFormat="true" ht="16.5" hidden="false" customHeight="true" outlineLevel="0" collapsed="false">
      <c r="A22" s="40" t="s">
        <v>47</v>
      </c>
      <c r="F22" s="42" t="n">
        <v>6965</v>
      </c>
      <c r="G22" s="42" t="n">
        <v>3506</v>
      </c>
      <c r="H22" s="43" t="n">
        <v>3459</v>
      </c>
      <c r="I22" s="42" t="n">
        <f aca="false">SUM(J22:K22)</f>
        <v>6663</v>
      </c>
      <c r="J22" s="42" t="n">
        <v>3348</v>
      </c>
      <c r="K22" s="43" t="n">
        <v>3315</v>
      </c>
      <c r="L22" s="42" t="n">
        <f aca="false">SUM(M22:N22)</f>
        <v>302</v>
      </c>
      <c r="M22" s="47" t="n">
        <v>158</v>
      </c>
      <c r="N22" s="47" t="n">
        <v>144</v>
      </c>
      <c r="O22" s="44" t="s">
        <v>28</v>
      </c>
      <c r="P22" s="44" t="s">
        <v>28</v>
      </c>
      <c r="Q22" s="44" t="s">
        <v>28</v>
      </c>
      <c r="R22" s="44" t="s">
        <v>28</v>
      </c>
      <c r="S22" s="44" t="s">
        <v>28</v>
      </c>
      <c r="T22" s="45" t="s">
        <v>28</v>
      </c>
      <c r="U22" s="46" t="n">
        <f aca="false">SUM(P22:R22)</f>
        <v>0</v>
      </c>
      <c r="V22" s="41" t="s">
        <v>48</v>
      </c>
    </row>
    <row r="23" s="40" customFormat="true" ht="16.5" hidden="false" customHeight="true" outlineLevel="0" collapsed="false">
      <c r="A23" s="40" t="s">
        <v>49</v>
      </c>
      <c r="F23" s="42" t="n">
        <v>7368</v>
      </c>
      <c r="G23" s="42" t="n">
        <v>3659</v>
      </c>
      <c r="H23" s="43" t="n">
        <v>3709</v>
      </c>
      <c r="I23" s="42" t="n">
        <f aca="false">SUM(J23:K23)</f>
        <v>7199</v>
      </c>
      <c r="J23" s="42" t="n">
        <v>3584</v>
      </c>
      <c r="K23" s="43" t="n">
        <v>3615</v>
      </c>
      <c r="L23" s="42" t="n">
        <f aca="false">SUM(M23:N23)</f>
        <v>169</v>
      </c>
      <c r="M23" s="47" t="n">
        <v>75</v>
      </c>
      <c r="N23" s="47" t="n">
        <v>94</v>
      </c>
      <c r="O23" s="44" t="s">
        <v>28</v>
      </c>
      <c r="P23" s="44" t="s">
        <v>28</v>
      </c>
      <c r="Q23" s="44" t="s">
        <v>28</v>
      </c>
      <c r="R23" s="44" t="s">
        <v>28</v>
      </c>
      <c r="S23" s="44" t="s">
        <v>28</v>
      </c>
      <c r="T23" s="45" t="s">
        <v>28</v>
      </c>
      <c r="U23" s="46"/>
      <c r="V23" s="41" t="s">
        <v>50</v>
      </c>
    </row>
    <row r="24" s="40" customFormat="true" ht="16.5" hidden="false" customHeight="true" outlineLevel="0" collapsed="false">
      <c r="A24" s="40" t="s">
        <v>51</v>
      </c>
      <c r="F24" s="42" t="n">
        <v>6960</v>
      </c>
      <c r="G24" s="42" t="n">
        <v>3406</v>
      </c>
      <c r="H24" s="43" t="n">
        <v>3554</v>
      </c>
      <c r="I24" s="42" t="n">
        <f aca="false">SUM(J24:K24)</f>
        <v>6810</v>
      </c>
      <c r="J24" s="42" t="n">
        <v>3344</v>
      </c>
      <c r="K24" s="43" t="n">
        <v>3466</v>
      </c>
      <c r="L24" s="42" t="n">
        <f aca="false">SUM(M24:N24)</f>
        <v>150</v>
      </c>
      <c r="M24" s="47" t="n">
        <v>62</v>
      </c>
      <c r="N24" s="47" t="n">
        <v>88</v>
      </c>
      <c r="O24" s="44" t="s">
        <v>28</v>
      </c>
      <c r="P24" s="44" t="s">
        <v>28</v>
      </c>
      <c r="Q24" s="44" t="s">
        <v>28</v>
      </c>
      <c r="R24" s="44" t="s">
        <v>28</v>
      </c>
      <c r="S24" s="44" t="s">
        <v>28</v>
      </c>
      <c r="T24" s="45" t="s">
        <v>28</v>
      </c>
      <c r="U24" s="46"/>
      <c r="V24" s="41" t="s">
        <v>52</v>
      </c>
    </row>
    <row r="25" s="40" customFormat="true" ht="16.5" hidden="false" customHeight="true" outlineLevel="0" collapsed="false">
      <c r="A25" s="40" t="s">
        <v>53</v>
      </c>
      <c r="F25" s="42" t="n">
        <v>2927</v>
      </c>
      <c r="G25" s="42" t="n">
        <v>1102</v>
      </c>
      <c r="H25" s="43" t="n">
        <v>1825</v>
      </c>
      <c r="I25" s="42" t="n">
        <f aca="false">SUM(J25:K25)</f>
        <v>2834</v>
      </c>
      <c r="J25" s="42" t="n">
        <v>1069</v>
      </c>
      <c r="K25" s="43" t="n">
        <v>1765</v>
      </c>
      <c r="L25" s="42" t="n">
        <f aca="false">SUM(M25:N25)</f>
        <v>93</v>
      </c>
      <c r="M25" s="47" t="n">
        <v>33</v>
      </c>
      <c r="N25" s="47" t="n">
        <v>60</v>
      </c>
      <c r="O25" s="44" t="s">
        <v>28</v>
      </c>
      <c r="P25" s="44" t="s">
        <v>28</v>
      </c>
      <c r="Q25" s="44" t="s">
        <v>28</v>
      </c>
      <c r="R25" s="44" t="s">
        <v>28</v>
      </c>
      <c r="S25" s="44" t="s">
        <v>28</v>
      </c>
      <c r="T25" s="45" t="s">
        <v>28</v>
      </c>
      <c r="U25" s="46"/>
      <c r="V25" s="41" t="s">
        <v>54</v>
      </c>
    </row>
    <row r="26" s="40" customFormat="true" ht="16.5" hidden="false" customHeight="true" outlineLevel="0" collapsed="false">
      <c r="A26" s="40" t="s">
        <v>55</v>
      </c>
      <c r="F26" s="42" t="n">
        <v>2812</v>
      </c>
      <c r="G26" s="42" t="n">
        <v>1115</v>
      </c>
      <c r="H26" s="43" t="n">
        <v>1697</v>
      </c>
      <c r="I26" s="42" t="n">
        <f aca="false">SUM(J26:K26)</f>
        <v>2774</v>
      </c>
      <c r="J26" s="42" t="n">
        <v>1099</v>
      </c>
      <c r="K26" s="43" t="n">
        <v>1675</v>
      </c>
      <c r="L26" s="42" t="n">
        <f aca="false">SUM(M26:N26)</f>
        <v>38</v>
      </c>
      <c r="M26" s="47" t="n">
        <v>16</v>
      </c>
      <c r="N26" s="47" t="n">
        <v>22</v>
      </c>
      <c r="O26" s="44" t="s">
        <v>28</v>
      </c>
      <c r="P26" s="44" t="s">
        <v>28</v>
      </c>
      <c r="Q26" s="44" t="s">
        <v>28</v>
      </c>
      <c r="R26" s="44" t="s">
        <v>28</v>
      </c>
      <c r="S26" s="44" t="s">
        <v>28</v>
      </c>
      <c r="T26" s="45" t="s">
        <v>28</v>
      </c>
      <c r="U26" s="46"/>
      <c r="V26" s="41" t="s">
        <v>56</v>
      </c>
    </row>
    <row r="27" s="40" customFormat="true" ht="16.5" hidden="false" customHeight="true" outlineLevel="0" collapsed="false">
      <c r="A27" s="40" t="s">
        <v>57</v>
      </c>
      <c r="F27" s="42" t="n">
        <v>2373</v>
      </c>
      <c r="G27" s="42" t="n">
        <v>922</v>
      </c>
      <c r="H27" s="43" t="n">
        <v>1451</v>
      </c>
      <c r="I27" s="42" t="n">
        <f aca="false">SUM(J27:K27)</f>
        <v>2323</v>
      </c>
      <c r="J27" s="42" t="n">
        <v>904</v>
      </c>
      <c r="K27" s="43" t="n">
        <v>1419</v>
      </c>
      <c r="L27" s="42" t="n">
        <f aca="false">SUM(M27:N27)</f>
        <v>50</v>
      </c>
      <c r="M27" s="47" t="n">
        <v>18</v>
      </c>
      <c r="N27" s="47" t="n">
        <v>32</v>
      </c>
      <c r="O27" s="44" t="s">
        <v>28</v>
      </c>
      <c r="P27" s="44" t="s">
        <v>28</v>
      </c>
      <c r="Q27" s="44" t="s">
        <v>28</v>
      </c>
      <c r="R27" s="44" t="s">
        <v>28</v>
      </c>
      <c r="S27" s="44" t="s">
        <v>28</v>
      </c>
      <c r="T27" s="45" t="s">
        <v>28</v>
      </c>
      <c r="U27" s="46"/>
      <c r="V27" s="41" t="s">
        <v>58</v>
      </c>
    </row>
    <row r="28" s="40" customFormat="true" ht="3" hidden="false" customHeight="true" outlineLevel="0" collapsed="false">
      <c r="A28" s="23"/>
      <c r="B28" s="23"/>
      <c r="C28" s="23"/>
      <c r="D28" s="23"/>
      <c r="E28" s="23"/>
      <c r="F28" s="48"/>
      <c r="G28" s="24"/>
      <c r="H28" s="24"/>
      <c r="I28" s="48"/>
      <c r="J28" s="48"/>
      <c r="K28" s="24"/>
      <c r="L28" s="49"/>
      <c r="M28" s="49"/>
      <c r="N28" s="50"/>
      <c r="O28" s="48"/>
      <c r="P28" s="48"/>
      <c r="Q28" s="24"/>
      <c r="R28" s="48"/>
      <c r="S28" s="48"/>
      <c r="T28" s="24"/>
      <c r="U28" s="23"/>
      <c r="V28" s="23"/>
    </row>
    <row r="29" s="40" customFormat="true" ht="3" hidden="false" customHeight="true" outlineLevel="0" collapsed="false"/>
    <row r="30" s="41" customFormat="true" ht="18.75" hidden="false" customHeight="true" outlineLevel="0" collapsed="false">
      <c r="A30" s="51" t="s">
        <v>59</v>
      </c>
      <c r="B30" s="51"/>
      <c r="C30" s="52" t="s">
        <v>60</v>
      </c>
      <c r="D30" s="52"/>
      <c r="E30" s="52"/>
      <c r="F30" s="40"/>
      <c r="G30" s="40"/>
      <c r="H30" s="40"/>
      <c r="I30" s="53"/>
      <c r="J30" s="54"/>
      <c r="K30" s="54"/>
      <c r="L30" s="55" t="s">
        <v>59</v>
      </c>
      <c r="M30" s="56" t="s">
        <v>61</v>
      </c>
    </row>
    <row r="31" s="41" customFormat="true" ht="20.25" hidden="false" customHeight="true" outlineLevel="0" collapsed="false">
      <c r="A31" s="57" t="s">
        <v>62</v>
      </c>
      <c r="B31" s="57"/>
      <c r="C31" s="52" t="s">
        <v>63</v>
      </c>
      <c r="D31" s="52"/>
      <c r="L31" s="55" t="s">
        <v>64</v>
      </c>
      <c r="M31" s="56" t="s">
        <v>65</v>
      </c>
    </row>
  </sheetData>
  <mergeCells count="25">
    <mergeCell ref="A4:E11"/>
    <mergeCell ref="I4:T4"/>
    <mergeCell ref="U4:V11"/>
    <mergeCell ref="L5:N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I8:K8"/>
    <mergeCell ref="L8:N8"/>
    <mergeCell ref="O8:Q8"/>
    <mergeCell ref="R8:T8"/>
    <mergeCell ref="I9:K9"/>
    <mergeCell ref="L9:N9"/>
    <mergeCell ref="O9:Q9"/>
    <mergeCell ref="A12:E12"/>
    <mergeCell ref="U12:V12"/>
    <mergeCell ref="A30:B30"/>
    <mergeCell ref="A31:B31"/>
  </mergeCells>
  <printOptions headings="false" gridLines="false" gridLinesSet="true" horizontalCentered="false" verticalCentered="false"/>
  <pageMargins left="0.7875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34:39Z</dcterms:created>
  <dc:creator>iLLuSioN</dc:creator>
  <dc:description/>
  <dc:language>en-US</dc:language>
  <cp:lastModifiedBy>iLLuSioN</cp:lastModifiedBy>
  <dcterms:modified xsi:type="dcterms:W3CDTF">2008-11-19T06:34:46Z</dcterms:modified>
  <cp:revision>0</cp:revision>
  <dc:subject/>
  <dc:title/>
</cp:coreProperties>
</file>