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Small  Children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tayom 6</t>
  </si>
  <si>
    <r>
      <rPr>
        <sz val="11"/>
        <rFont val="AngsanaUPC"/>
        <family val="1"/>
        <charset val="222"/>
      </rPr>
      <t xml:space="preserve"> 1/  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1/      Including  The Border Patrol Policy School and Buddhist Scripture School, General Education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มุกดาหาร</t>
    </r>
  </si>
  <si>
    <t xml:space="preserve">  Source :  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3:V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8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11</v>
      </c>
      <c r="D2" s="5" t="s">
        <v>3</v>
      </c>
    </row>
    <row r="3" s="12" customFormat="true" ht="14.2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1"/>
    </row>
    <row r="4" s="12" customFormat="true" ht="14.25" hidden="false" customHeight="true" outlineLevel="0" collapsed="false">
      <c r="A4" s="6"/>
      <c r="B4" s="6"/>
      <c r="C4" s="6"/>
      <c r="D4" s="6"/>
      <c r="E4" s="13"/>
      <c r="F4" s="14"/>
      <c r="G4" s="15"/>
      <c r="H4" s="16"/>
      <c r="I4" s="8"/>
      <c r="J4" s="17"/>
      <c r="K4" s="18" t="s">
        <v>7</v>
      </c>
      <c r="L4" s="18"/>
      <c r="M4" s="18"/>
      <c r="N4" s="16"/>
      <c r="O4" s="8"/>
      <c r="P4" s="17"/>
      <c r="Q4" s="14"/>
      <c r="R4" s="14"/>
      <c r="S4" s="14"/>
      <c r="T4" s="11"/>
      <c r="U4" s="11"/>
    </row>
    <row r="5" s="12" customFormat="true" ht="13.5" hidden="false" customHeight="true" outlineLevel="0" collapsed="false">
      <c r="A5" s="6"/>
      <c r="B5" s="6"/>
      <c r="C5" s="6"/>
      <c r="D5" s="6"/>
      <c r="E5" s="19" t="s">
        <v>8</v>
      </c>
      <c r="F5" s="19"/>
      <c r="G5" s="19"/>
      <c r="H5" s="19" t="s">
        <v>9</v>
      </c>
      <c r="I5" s="19"/>
      <c r="J5" s="19"/>
      <c r="K5" s="19" t="s">
        <v>10</v>
      </c>
      <c r="L5" s="19"/>
      <c r="M5" s="19"/>
      <c r="N5" s="19" t="s">
        <v>11</v>
      </c>
      <c r="O5" s="19"/>
      <c r="P5" s="19"/>
      <c r="Q5" s="20"/>
      <c r="R5" s="20"/>
      <c r="S5" s="20"/>
      <c r="T5" s="11"/>
      <c r="U5" s="11"/>
    </row>
    <row r="6" s="12" customFormat="true" ht="12.75" hidden="false" customHeight="true" outlineLevel="0" collapsed="false">
      <c r="A6" s="6"/>
      <c r="B6" s="6"/>
      <c r="C6" s="6"/>
      <c r="D6" s="6"/>
      <c r="E6" s="21" t="s">
        <v>12</v>
      </c>
      <c r="F6" s="21"/>
      <c r="G6" s="21"/>
      <c r="H6" s="19" t="s">
        <v>13</v>
      </c>
      <c r="I6" s="19"/>
      <c r="J6" s="19"/>
      <c r="K6" s="19" t="s">
        <v>14</v>
      </c>
      <c r="L6" s="19"/>
      <c r="M6" s="19"/>
      <c r="N6" s="19" t="s">
        <v>15</v>
      </c>
      <c r="O6" s="19"/>
      <c r="P6" s="19"/>
      <c r="Q6" s="22" t="s">
        <v>16</v>
      </c>
      <c r="R6" s="22"/>
      <c r="S6" s="22"/>
      <c r="T6" s="11"/>
      <c r="U6" s="11"/>
    </row>
    <row r="7" s="12" customFormat="true" ht="12" hidden="false" customHeight="true" outlineLevel="0" collapsed="false">
      <c r="A7" s="6"/>
      <c r="B7" s="6"/>
      <c r="C7" s="6"/>
      <c r="D7" s="6"/>
      <c r="E7" s="13"/>
      <c r="F7" s="14"/>
      <c r="G7" s="15"/>
      <c r="H7" s="21" t="s">
        <v>17</v>
      </c>
      <c r="I7" s="21"/>
      <c r="J7" s="21"/>
      <c r="K7" s="21" t="s">
        <v>18</v>
      </c>
      <c r="L7" s="21"/>
      <c r="M7" s="21"/>
      <c r="N7" s="21" t="s">
        <v>19</v>
      </c>
      <c r="O7" s="21"/>
      <c r="P7" s="21"/>
      <c r="Q7" s="20" t="s">
        <v>20</v>
      </c>
      <c r="R7" s="20"/>
      <c r="S7" s="20"/>
      <c r="T7" s="11"/>
      <c r="U7" s="11"/>
    </row>
    <row r="8" s="12" customFormat="true" ht="12.75" hidden="false" customHeight="true" outlineLevel="0" collapsed="false">
      <c r="A8" s="6"/>
      <c r="B8" s="6"/>
      <c r="C8" s="6"/>
      <c r="D8" s="6"/>
      <c r="E8" s="23"/>
      <c r="F8" s="24"/>
      <c r="G8" s="25"/>
      <c r="H8" s="26" t="s">
        <v>21</v>
      </c>
      <c r="I8" s="26"/>
      <c r="J8" s="26"/>
      <c r="K8" s="26" t="s">
        <v>21</v>
      </c>
      <c r="L8" s="26"/>
      <c r="M8" s="26"/>
      <c r="N8" s="26" t="s">
        <v>22</v>
      </c>
      <c r="O8" s="26"/>
      <c r="P8" s="26"/>
      <c r="Q8" s="24"/>
      <c r="R8" s="24"/>
      <c r="S8" s="24"/>
      <c r="T8" s="11"/>
      <c r="U8" s="11"/>
    </row>
    <row r="9" s="12" customFormat="true" ht="12.75" hidden="false" customHeight="true" outlineLevel="0" collapsed="false">
      <c r="A9" s="6"/>
      <c r="B9" s="6"/>
      <c r="C9" s="6"/>
      <c r="D9" s="6"/>
      <c r="E9" s="27" t="s">
        <v>8</v>
      </c>
      <c r="F9" s="28" t="s">
        <v>23</v>
      </c>
      <c r="G9" s="29" t="s">
        <v>24</v>
      </c>
      <c r="H9" s="27" t="s">
        <v>8</v>
      </c>
      <c r="I9" s="27" t="s">
        <v>23</v>
      </c>
      <c r="J9" s="29" t="s">
        <v>24</v>
      </c>
      <c r="K9" s="27" t="s">
        <v>8</v>
      </c>
      <c r="L9" s="27" t="s">
        <v>23</v>
      </c>
      <c r="M9" s="29" t="s">
        <v>24</v>
      </c>
      <c r="N9" s="27" t="s">
        <v>8</v>
      </c>
      <c r="O9" s="27" t="s">
        <v>23</v>
      </c>
      <c r="P9" s="29" t="s">
        <v>24</v>
      </c>
      <c r="Q9" s="27" t="s">
        <v>8</v>
      </c>
      <c r="R9" s="27" t="s">
        <v>23</v>
      </c>
      <c r="S9" s="30" t="s">
        <v>24</v>
      </c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31" t="s">
        <v>12</v>
      </c>
      <c r="F10" s="32" t="s">
        <v>25</v>
      </c>
      <c r="G10" s="32" t="s">
        <v>26</v>
      </c>
      <c r="H10" s="31" t="s">
        <v>12</v>
      </c>
      <c r="I10" s="31" t="s">
        <v>25</v>
      </c>
      <c r="J10" s="32" t="s">
        <v>26</v>
      </c>
      <c r="K10" s="31" t="s">
        <v>12</v>
      </c>
      <c r="L10" s="31" t="s">
        <v>25</v>
      </c>
      <c r="M10" s="32" t="s">
        <v>26</v>
      </c>
      <c r="N10" s="31" t="s">
        <v>12</v>
      </c>
      <c r="O10" s="31" t="s">
        <v>25</v>
      </c>
      <c r="P10" s="32" t="s">
        <v>26</v>
      </c>
      <c r="Q10" s="31" t="s">
        <v>12</v>
      </c>
      <c r="R10" s="31" t="s">
        <v>25</v>
      </c>
      <c r="S10" s="33" t="s">
        <v>26</v>
      </c>
      <c r="T10" s="11"/>
      <c r="U10" s="11"/>
    </row>
    <row r="11" s="12" customFormat="true" ht="15" hidden="false" customHeight="true" outlineLevel="0" collapsed="false">
      <c r="A11" s="34" t="s">
        <v>27</v>
      </c>
      <c r="B11" s="34"/>
      <c r="C11" s="34"/>
      <c r="D11" s="34"/>
      <c r="E11" s="35" t="n">
        <f aca="false">SUM(E12:E28)</f>
        <v>62699</v>
      </c>
      <c r="F11" s="35" t="n">
        <f aca="false">SUM(F12:F28)</f>
        <v>31337</v>
      </c>
      <c r="G11" s="35" t="n">
        <f aca="false">SUM(G12:G28)</f>
        <v>31362</v>
      </c>
      <c r="H11" s="35" t="n">
        <f aca="false">SUM(H12:H28)</f>
        <v>59219</v>
      </c>
      <c r="I11" s="35" t="n">
        <f aca="false">SUM(I12:I28)</f>
        <v>29463</v>
      </c>
      <c r="J11" s="35" t="n">
        <f aca="false">SUM(J12:J28)</f>
        <v>29756</v>
      </c>
      <c r="K11" s="35" t="n">
        <f aca="false">SUM(K12:K28)</f>
        <v>2299</v>
      </c>
      <c r="L11" s="35" t="n">
        <f aca="false">SUM(L12:L28)</f>
        <v>1183</v>
      </c>
      <c r="M11" s="35" t="n">
        <f aca="false">SUM(M12:M28)</f>
        <v>1116</v>
      </c>
      <c r="N11" s="35" t="n">
        <f aca="false">SUM(N12:N28)</f>
        <v>820</v>
      </c>
      <c r="O11" s="35" t="n">
        <f aca="false">SUM(O12:O28)</f>
        <v>416</v>
      </c>
      <c r="P11" s="35" t="n">
        <f aca="false">SUM(P12:P28)</f>
        <v>404</v>
      </c>
      <c r="Q11" s="35" t="n">
        <f aca="false">SUM(Q12:Q28)</f>
        <v>361</v>
      </c>
      <c r="R11" s="35" t="n">
        <f aca="false">SUM(R12:R28)</f>
        <v>275</v>
      </c>
      <c r="S11" s="35" t="n">
        <f aca="false">SUM(S12:S28)</f>
        <v>86</v>
      </c>
      <c r="T11" s="36"/>
      <c r="U11" s="37" t="s">
        <v>12</v>
      </c>
      <c r="V11" s="38"/>
    </row>
    <row r="12" s="12" customFormat="true" ht="18" hidden="false" customHeight="true" outlineLevel="0" collapsed="false">
      <c r="A12" s="39" t="s">
        <v>28</v>
      </c>
      <c r="B12" s="39"/>
      <c r="C12" s="40"/>
      <c r="D12" s="41"/>
      <c r="E12" s="42" t="n">
        <f aca="false">SUM(F12:G12)</f>
        <v>4147</v>
      </c>
      <c r="F12" s="43" t="n">
        <f aca="false">SUM(I12+L12+O12+R12)</f>
        <v>2126</v>
      </c>
      <c r="G12" s="43" t="n">
        <f aca="false">SUM(J12+M12+P12+S12)</f>
        <v>2021</v>
      </c>
      <c r="H12" s="42" t="n">
        <f aca="false">SUM(I12:J12)</f>
        <v>3764</v>
      </c>
      <c r="I12" s="42" t="n">
        <v>1932</v>
      </c>
      <c r="J12" s="43" t="n">
        <v>1832</v>
      </c>
      <c r="K12" s="42" t="n">
        <f aca="false">SUM(L12:M12)</f>
        <v>277</v>
      </c>
      <c r="L12" s="42" t="n">
        <v>146</v>
      </c>
      <c r="M12" s="43" t="n">
        <v>131</v>
      </c>
      <c r="N12" s="42" t="n">
        <f aca="false">SUM(O12:P12)</f>
        <v>78</v>
      </c>
      <c r="O12" s="42" t="n">
        <v>35</v>
      </c>
      <c r="P12" s="42" t="n">
        <v>43</v>
      </c>
      <c r="Q12" s="42" t="n">
        <f aca="false">SUM(R12:S12)</f>
        <v>28</v>
      </c>
      <c r="R12" s="42" t="n">
        <v>13</v>
      </c>
      <c r="S12" s="42" t="n">
        <v>15</v>
      </c>
      <c r="T12" s="36"/>
      <c r="U12" s="12" t="s">
        <v>29</v>
      </c>
    </row>
    <row r="13" s="12" customFormat="true" ht="18" hidden="false" customHeight="true" outlineLevel="0" collapsed="false">
      <c r="A13" s="39" t="s">
        <v>30</v>
      </c>
      <c r="B13" s="39"/>
      <c r="C13" s="40"/>
      <c r="D13" s="41"/>
      <c r="E13" s="42" t="n">
        <f aca="false">SUM(F13:G13)</f>
        <v>4219</v>
      </c>
      <c r="F13" s="43" t="n">
        <f aca="false">SUM(I13+L13+O13+R13)</f>
        <v>2156</v>
      </c>
      <c r="G13" s="43" t="n">
        <f aca="false">SUM(J13+M13+P13+S13)</f>
        <v>2063</v>
      </c>
      <c r="H13" s="42" t="n">
        <f aca="false">SUM(I13:J13)</f>
        <v>3875</v>
      </c>
      <c r="I13" s="42" t="n">
        <v>1981</v>
      </c>
      <c r="J13" s="43" t="n">
        <v>1894</v>
      </c>
      <c r="K13" s="42" t="n">
        <f aca="false">SUM(L13:M13)</f>
        <v>261</v>
      </c>
      <c r="L13" s="42" t="n">
        <v>132</v>
      </c>
      <c r="M13" s="43" t="n">
        <v>129</v>
      </c>
      <c r="N13" s="42" t="n">
        <f aca="false">SUM(O13:P13)</f>
        <v>54</v>
      </c>
      <c r="O13" s="42" t="n">
        <v>28</v>
      </c>
      <c r="P13" s="42" t="n">
        <v>26</v>
      </c>
      <c r="Q13" s="42" t="n">
        <f aca="false">SUM(R13:S13)</f>
        <v>29</v>
      </c>
      <c r="R13" s="42" t="n">
        <v>15</v>
      </c>
      <c r="S13" s="42" t="n">
        <v>14</v>
      </c>
      <c r="T13" s="36"/>
      <c r="U13" s="12" t="s">
        <v>31</v>
      </c>
    </row>
    <row r="14" s="12" customFormat="true" ht="18" hidden="false" customHeight="true" outlineLevel="0" collapsed="false">
      <c r="A14" s="39" t="s">
        <v>32</v>
      </c>
      <c r="B14" s="39"/>
      <c r="C14" s="40"/>
      <c r="D14" s="41"/>
      <c r="E14" s="42" t="n">
        <f aca="false">SUM(F14:G14)</f>
        <v>335</v>
      </c>
      <c r="F14" s="43" t="n">
        <f aca="false">SUM(L14+O14)</f>
        <v>180</v>
      </c>
      <c r="G14" s="43" t="n">
        <f aca="false">SUM(M14+P14)</f>
        <v>155</v>
      </c>
      <c r="H14" s="42" t="n">
        <f aca="false">SUM(I14:J14)</f>
        <v>0</v>
      </c>
      <c r="I14" s="42" t="s">
        <v>33</v>
      </c>
      <c r="J14" s="42" t="s">
        <v>33</v>
      </c>
      <c r="K14" s="42" t="n">
        <f aca="false">SUM(L14:M14)</f>
        <v>264</v>
      </c>
      <c r="L14" s="42" t="n">
        <v>144</v>
      </c>
      <c r="M14" s="43" t="n">
        <v>120</v>
      </c>
      <c r="N14" s="42" t="n">
        <f aca="false">SUM(O14:P14)</f>
        <v>71</v>
      </c>
      <c r="O14" s="42" t="n">
        <v>36</v>
      </c>
      <c r="P14" s="42" t="n">
        <v>35</v>
      </c>
      <c r="Q14" s="42" t="n">
        <f aca="false">SUM(R14:S14)</f>
        <v>0</v>
      </c>
      <c r="R14" s="42" t="s">
        <v>33</v>
      </c>
      <c r="S14" s="42" t="s">
        <v>33</v>
      </c>
      <c r="U14" s="44" t="s">
        <v>34</v>
      </c>
    </row>
    <row r="15" s="12" customFormat="true" ht="18" hidden="false" customHeight="true" outlineLevel="0" collapsed="false">
      <c r="A15" s="39" t="s">
        <v>35</v>
      </c>
      <c r="C15" s="40"/>
      <c r="D15" s="41"/>
      <c r="E15" s="42" t="n">
        <f aca="false">SUM(F15:G15)</f>
        <v>428</v>
      </c>
      <c r="F15" s="43" t="n">
        <f aca="false">SUM(I15+L15)</f>
        <v>256</v>
      </c>
      <c r="G15" s="43" t="n">
        <f aca="false">SUM(J15+M15)</f>
        <v>172</v>
      </c>
      <c r="H15" s="42" t="n">
        <f aca="false">SUM(I15:J15)</f>
        <v>342</v>
      </c>
      <c r="I15" s="42" t="n">
        <f aca="false">SUM(J15:K15)</f>
        <v>214</v>
      </c>
      <c r="J15" s="42" t="n">
        <f aca="false">SUM(K15:L15)</f>
        <v>128</v>
      </c>
      <c r="K15" s="42" t="n">
        <f aca="false">SUM(L15:M15)</f>
        <v>86</v>
      </c>
      <c r="L15" s="42" t="n">
        <v>42</v>
      </c>
      <c r="M15" s="45" t="n">
        <v>44</v>
      </c>
      <c r="N15" s="42" t="n">
        <f aca="false">SUM(O15:P15)</f>
        <v>0</v>
      </c>
      <c r="O15" s="42" t="n">
        <f aca="false">SUM(P15:Q15)</f>
        <v>0</v>
      </c>
      <c r="P15" s="42" t="n">
        <f aca="false">SUM(Q15:R15)</f>
        <v>0</v>
      </c>
      <c r="Q15" s="42" t="n">
        <f aca="false">SUM(R15:S15)</f>
        <v>0</v>
      </c>
      <c r="R15" s="42" t="n">
        <f aca="false">SUM(S15:T15)</f>
        <v>0</v>
      </c>
      <c r="S15" s="42" t="n">
        <f aca="false">SUM(T15:U15)</f>
        <v>0</v>
      </c>
      <c r="U15" s="44" t="s">
        <v>36</v>
      </c>
    </row>
    <row r="16" s="12" customFormat="true" ht="18" hidden="false" customHeight="true" outlineLevel="0" collapsed="false">
      <c r="A16" s="39" t="s">
        <v>37</v>
      </c>
      <c r="B16" s="39"/>
      <c r="C16" s="40"/>
      <c r="D16" s="41"/>
      <c r="E16" s="42" t="n">
        <f aca="false">SUM(F16:G16)</f>
        <v>4740</v>
      </c>
      <c r="F16" s="42" t="n">
        <f aca="false">SUM(I16+L16+O16+R16)</f>
        <v>2459</v>
      </c>
      <c r="G16" s="42" t="n">
        <f aca="false">SUM(J16+M16+P16+S16)</f>
        <v>2281</v>
      </c>
      <c r="H16" s="42" t="n">
        <f aca="false">SUM(I16:J16)</f>
        <v>4393</v>
      </c>
      <c r="I16" s="42" t="n">
        <v>2284</v>
      </c>
      <c r="J16" s="43" t="n">
        <v>2109</v>
      </c>
      <c r="K16" s="42" t="n">
        <f aca="false">SUM(L16:M16)</f>
        <v>246</v>
      </c>
      <c r="L16" s="42" t="n">
        <v>128</v>
      </c>
      <c r="M16" s="43" t="n">
        <v>118</v>
      </c>
      <c r="N16" s="42" t="n">
        <f aca="false">SUM(O16:P16)</f>
        <v>75</v>
      </c>
      <c r="O16" s="42" t="n">
        <v>35</v>
      </c>
      <c r="P16" s="42" t="n">
        <v>40</v>
      </c>
      <c r="Q16" s="42" t="n">
        <f aca="false">SUM(R16:S16)</f>
        <v>26</v>
      </c>
      <c r="R16" s="42" t="n">
        <v>12</v>
      </c>
      <c r="S16" s="42" t="n">
        <v>14</v>
      </c>
      <c r="U16" s="44" t="s">
        <v>38</v>
      </c>
    </row>
    <row r="17" s="12" customFormat="true" ht="18" hidden="false" customHeight="true" outlineLevel="0" collapsed="false">
      <c r="A17" s="39" t="s">
        <v>39</v>
      </c>
      <c r="B17" s="39"/>
      <c r="C17" s="40"/>
      <c r="D17" s="41"/>
      <c r="E17" s="42" t="n">
        <f aca="false">SUM(F17:G17)</f>
        <v>4884</v>
      </c>
      <c r="F17" s="42" t="n">
        <f aca="false">SUM(I17+L17+O17+R17)</f>
        <v>2508</v>
      </c>
      <c r="G17" s="42" t="n">
        <f aca="false">SUM(J17+M17+P17+S17)</f>
        <v>2376</v>
      </c>
      <c r="H17" s="42" t="n">
        <f aca="false">SUM(I17:J17)</f>
        <v>4519</v>
      </c>
      <c r="I17" s="42" t="n">
        <v>2326</v>
      </c>
      <c r="J17" s="43" t="n">
        <v>2193</v>
      </c>
      <c r="K17" s="42" t="n">
        <f aca="false">SUM(L17:M17)</f>
        <v>255</v>
      </c>
      <c r="L17" s="42" t="n">
        <v>120</v>
      </c>
      <c r="M17" s="43" t="n">
        <v>135</v>
      </c>
      <c r="N17" s="42" t="n">
        <f aca="false">SUM(O17:P17)</f>
        <v>79</v>
      </c>
      <c r="O17" s="42" t="n">
        <v>46</v>
      </c>
      <c r="P17" s="42" t="n">
        <v>33</v>
      </c>
      <c r="Q17" s="42" t="n">
        <f aca="false">SUM(R17:S17)</f>
        <v>31</v>
      </c>
      <c r="R17" s="42" t="n">
        <v>16</v>
      </c>
      <c r="S17" s="42" t="n">
        <v>15</v>
      </c>
      <c r="U17" s="44" t="s">
        <v>40</v>
      </c>
    </row>
    <row r="18" s="12" customFormat="true" ht="18" hidden="false" customHeight="true" outlineLevel="0" collapsed="false">
      <c r="A18" s="39" t="s">
        <v>41</v>
      </c>
      <c r="B18" s="39"/>
      <c r="C18" s="40"/>
      <c r="D18" s="41"/>
      <c r="E18" s="42" t="n">
        <f aca="false">SUM(F18:G18)</f>
        <v>4717</v>
      </c>
      <c r="F18" s="42" t="n">
        <f aca="false">SUM(I18+L18+O18+R18)</f>
        <v>2398</v>
      </c>
      <c r="G18" s="42" t="n">
        <f aca="false">SUM(J18+M18+P18+S18)</f>
        <v>2319</v>
      </c>
      <c r="H18" s="42" t="n">
        <f aca="false">SUM(I18:J18)</f>
        <v>4422</v>
      </c>
      <c r="I18" s="42" t="n">
        <v>2257</v>
      </c>
      <c r="J18" s="43" t="n">
        <v>2165</v>
      </c>
      <c r="K18" s="42" t="n">
        <f aca="false">SUM(L18:M18)</f>
        <v>198</v>
      </c>
      <c r="L18" s="42" t="n">
        <v>98</v>
      </c>
      <c r="M18" s="43" t="n">
        <v>100</v>
      </c>
      <c r="N18" s="42" t="n">
        <f aca="false">SUM(O18:P18)</f>
        <v>84</v>
      </c>
      <c r="O18" s="42" t="n">
        <v>36</v>
      </c>
      <c r="P18" s="42" t="n">
        <v>48</v>
      </c>
      <c r="Q18" s="42" t="n">
        <f aca="false">SUM(R18:S18)</f>
        <v>13</v>
      </c>
      <c r="R18" s="42" t="n">
        <v>7</v>
      </c>
      <c r="S18" s="42" t="n">
        <v>6</v>
      </c>
      <c r="U18" s="44" t="s">
        <v>42</v>
      </c>
    </row>
    <row r="19" customFormat="false" ht="18" hidden="false" customHeight="true" outlineLevel="0" collapsed="false">
      <c r="A19" s="39" t="s">
        <v>43</v>
      </c>
      <c r="B19" s="39"/>
      <c r="C19" s="46"/>
      <c r="D19" s="47"/>
      <c r="E19" s="42" t="n">
        <f aca="false">SUM(F19:G19)</f>
        <v>5267</v>
      </c>
      <c r="F19" s="42" t="n">
        <f aca="false">SUM(I19+L19+O19+R19)</f>
        <v>2650</v>
      </c>
      <c r="G19" s="42" t="n">
        <f aca="false">SUM(J19+M19+P19+S19)</f>
        <v>2617</v>
      </c>
      <c r="H19" s="42" t="n">
        <f aca="false">SUM(I19:J19)</f>
        <v>4932</v>
      </c>
      <c r="I19" s="42" t="n">
        <v>2482</v>
      </c>
      <c r="J19" s="43" t="n">
        <v>2450</v>
      </c>
      <c r="K19" s="42" t="n">
        <f aca="false">SUM(L19:M19)</f>
        <v>242</v>
      </c>
      <c r="L19" s="42" t="n">
        <v>112</v>
      </c>
      <c r="M19" s="43" t="n">
        <v>130</v>
      </c>
      <c r="N19" s="42" t="n">
        <f aca="false">SUM(O19:P19)</f>
        <v>73</v>
      </c>
      <c r="O19" s="42" t="n">
        <v>43</v>
      </c>
      <c r="P19" s="42" t="n">
        <v>30</v>
      </c>
      <c r="Q19" s="42" t="n">
        <f aca="false">SUM(R19:S19)</f>
        <v>20</v>
      </c>
      <c r="R19" s="42" t="n">
        <v>13</v>
      </c>
      <c r="S19" s="42" t="n">
        <v>7</v>
      </c>
      <c r="U19" s="44" t="s">
        <v>44</v>
      </c>
    </row>
    <row r="20" customFormat="false" ht="18" hidden="false" customHeight="true" outlineLevel="0" collapsed="false">
      <c r="A20" s="39" t="s">
        <v>45</v>
      </c>
      <c r="B20" s="39"/>
      <c r="C20" s="46"/>
      <c r="D20" s="47"/>
      <c r="E20" s="42" t="n">
        <f aca="false">SUM(F20:G20)</f>
        <v>5556</v>
      </c>
      <c r="F20" s="42" t="n">
        <f aca="false">SUM(I20+L20+O20+R20)</f>
        <v>2877</v>
      </c>
      <c r="G20" s="42" t="n">
        <f aca="false">SUM(J20+M20+P20+S20)</f>
        <v>2679</v>
      </c>
      <c r="H20" s="42" t="n">
        <f aca="false">SUM(I20:J20)</f>
        <v>5256</v>
      </c>
      <c r="I20" s="42" t="n">
        <v>2703</v>
      </c>
      <c r="J20" s="43" t="n">
        <v>2553</v>
      </c>
      <c r="K20" s="42" t="n">
        <f aca="false">SUM(L20:M20)</f>
        <v>224</v>
      </c>
      <c r="L20" s="42" t="n">
        <v>129</v>
      </c>
      <c r="M20" s="43" t="n">
        <v>95</v>
      </c>
      <c r="N20" s="42" t="n">
        <f aca="false">SUM(O20:P20)</f>
        <v>58</v>
      </c>
      <c r="O20" s="42" t="n">
        <v>31</v>
      </c>
      <c r="P20" s="42" t="n">
        <v>27</v>
      </c>
      <c r="Q20" s="42" t="n">
        <f aca="false">SUM(R20:S20)</f>
        <v>18</v>
      </c>
      <c r="R20" s="42" t="n">
        <v>14</v>
      </c>
      <c r="S20" s="42" t="n">
        <v>4</v>
      </c>
      <c r="U20" s="44" t="s">
        <v>46</v>
      </c>
    </row>
    <row r="21" customFormat="false" ht="18" hidden="false" customHeight="true" outlineLevel="0" collapsed="false">
      <c r="A21" s="39" t="s">
        <v>47</v>
      </c>
      <c r="B21" s="39"/>
      <c r="C21" s="46"/>
      <c r="D21" s="47"/>
      <c r="E21" s="42" t="n">
        <f aca="false">SUM(F21:G21)</f>
        <v>5622</v>
      </c>
      <c r="F21" s="42" t="n">
        <f aca="false">SUM(I21+L21+O21+R21)</f>
        <v>2962</v>
      </c>
      <c r="G21" s="42" t="n">
        <f aca="false">SUM(J21+M21+P21+S21)</f>
        <v>2660</v>
      </c>
      <c r="H21" s="42" t="n">
        <f aca="false">SUM(I21:J21)</f>
        <v>5273</v>
      </c>
      <c r="I21" s="42" t="n">
        <v>2767</v>
      </c>
      <c r="J21" s="48" t="n">
        <v>2506</v>
      </c>
      <c r="K21" s="42" t="n">
        <f aca="false">SUM(L21:M21)</f>
        <v>246</v>
      </c>
      <c r="L21" s="42" t="n">
        <v>132</v>
      </c>
      <c r="M21" s="43" t="n">
        <v>114</v>
      </c>
      <c r="N21" s="42" t="n">
        <f aca="false">SUM(O21:P21)</f>
        <v>80</v>
      </c>
      <c r="O21" s="42" t="n">
        <v>51</v>
      </c>
      <c r="P21" s="42" t="n">
        <v>29</v>
      </c>
      <c r="Q21" s="42" t="n">
        <f aca="false">SUM(R21:S21)</f>
        <v>23</v>
      </c>
      <c r="R21" s="42" t="n">
        <v>12</v>
      </c>
      <c r="S21" s="42" t="n">
        <v>11</v>
      </c>
      <c r="U21" s="44" t="s">
        <v>48</v>
      </c>
    </row>
    <row r="22" customFormat="false" ht="18" hidden="false" customHeight="true" outlineLevel="0" collapsed="false">
      <c r="A22" s="39" t="s">
        <v>49</v>
      </c>
      <c r="B22" s="39"/>
      <c r="C22" s="46"/>
      <c r="D22" s="47"/>
      <c r="E22" s="42" t="n">
        <f aca="false">SUM(F22:G22)</f>
        <v>5506</v>
      </c>
      <c r="F22" s="42" t="n">
        <f aca="false">SUM(I22+O22+R22)</f>
        <v>2763</v>
      </c>
      <c r="G22" s="43" t="n">
        <f aca="false">SUM(J22+P22)</f>
        <v>2743</v>
      </c>
      <c r="H22" s="42" t="n">
        <f aca="false">SUM(I22:J22)</f>
        <v>5377</v>
      </c>
      <c r="I22" s="42" t="n">
        <v>2671</v>
      </c>
      <c r="J22" s="43" t="n">
        <v>2706</v>
      </c>
      <c r="K22" s="42" t="n">
        <f aca="false">SUM(L22:M22)</f>
        <v>0</v>
      </c>
      <c r="L22" s="42" t="s">
        <v>33</v>
      </c>
      <c r="M22" s="42" t="s">
        <v>33</v>
      </c>
      <c r="N22" s="42" t="n">
        <f aca="false">SUM(O22:P22)</f>
        <v>72</v>
      </c>
      <c r="O22" s="42" t="n">
        <v>35</v>
      </c>
      <c r="P22" s="42" t="n">
        <v>37</v>
      </c>
      <c r="Q22" s="42" t="n">
        <f aca="false">SUM(R22:S22)</f>
        <v>57</v>
      </c>
      <c r="R22" s="42" t="n">
        <v>57</v>
      </c>
      <c r="S22" s="42" t="s">
        <v>33</v>
      </c>
      <c r="U22" s="14" t="s">
        <v>50</v>
      </c>
    </row>
    <row r="23" customFormat="false" ht="18" hidden="false" customHeight="true" outlineLevel="0" collapsed="false">
      <c r="A23" s="39" t="s">
        <v>51</v>
      </c>
      <c r="B23" s="39"/>
      <c r="C23" s="46"/>
      <c r="D23" s="47"/>
      <c r="E23" s="42" t="n">
        <f aca="false">SUM(F23:G23)</f>
        <v>5438</v>
      </c>
      <c r="F23" s="42" t="n">
        <f aca="false">SUM(I23+O23+R23)</f>
        <v>2754</v>
      </c>
      <c r="G23" s="43" t="n">
        <f aca="false">SUM(J23+P23)</f>
        <v>2684</v>
      </c>
      <c r="H23" s="42" t="n">
        <f aca="false">SUM(I23:J23)</f>
        <v>5333</v>
      </c>
      <c r="I23" s="42" t="n">
        <v>2680</v>
      </c>
      <c r="J23" s="43" t="n">
        <v>2653</v>
      </c>
      <c r="K23" s="42" t="n">
        <f aca="false">SUM(L23:M23)</f>
        <v>0</v>
      </c>
      <c r="L23" s="42" t="s">
        <v>33</v>
      </c>
      <c r="M23" s="42" t="s">
        <v>33</v>
      </c>
      <c r="N23" s="42" t="n">
        <f aca="false">SUM(O23:P23)</f>
        <v>55</v>
      </c>
      <c r="O23" s="42" t="n">
        <v>24</v>
      </c>
      <c r="P23" s="42" t="n">
        <v>31</v>
      </c>
      <c r="Q23" s="42" t="n">
        <f aca="false">SUM(R23:S23)</f>
        <v>50</v>
      </c>
      <c r="R23" s="42" t="n">
        <v>50</v>
      </c>
      <c r="S23" s="42" t="s">
        <v>33</v>
      </c>
      <c r="U23" s="14" t="s">
        <v>52</v>
      </c>
    </row>
    <row r="24" customFormat="false" ht="18" hidden="false" customHeight="true" outlineLevel="0" collapsed="false">
      <c r="A24" s="39" t="s">
        <v>53</v>
      </c>
      <c r="B24" s="39"/>
      <c r="C24" s="46"/>
      <c r="D24" s="47"/>
      <c r="E24" s="42" t="n">
        <f aca="false">SUM(F24:G24)</f>
        <v>5202</v>
      </c>
      <c r="F24" s="42" t="n">
        <f aca="false">SUM(I24+O24+R24)</f>
        <v>2531</v>
      </c>
      <c r="G24" s="43" t="n">
        <f aca="false">SUM(J24+P24)</f>
        <v>2671</v>
      </c>
      <c r="H24" s="42" t="n">
        <f aca="false">SUM(I24:J24)</f>
        <v>5118</v>
      </c>
      <c r="I24" s="42" t="n">
        <v>2472</v>
      </c>
      <c r="J24" s="43" t="n">
        <v>2646</v>
      </c>
      <c r="K24" s="42" t="n">
        <f aca="false">SUM(L24:M24)</f>
        <v>0</v>
      </c>
      <c r="L24" s="42" t="s">
        <v>33</v>
      </c>
      <c r="M24" s="42" t="s">
        <v>33</v>
      </c>
      <c r="N24" s="42" t="n">
        <f aca="false">SUM(O24:P24)</f>
        <v>41</v>
      </c>
      <c r="O24" s="42" t="n">
        <v>16</v>
      </c>
      <c r="P24" s="42" t="n">
        <v>25</v>
      </c>
      <c r="Q24" s="42" t="n">
        <f aca="false">SUM(R24:S24)</f>
        <v>43</v>
      </c>
      <c r="R24" s="42" t="n">
        <v>43</v>
      </c>
      <c r="S24" s="42" t="s">
        <v>33</v>
      </c>
      <c r="U24" s="14" t="s">
        <v>54</v>
      </c>
    </row>
    <row r="25" customFormat="false" ht="18" hidden="false" customHeight="true" outlineLevel="0" collapsed="false">
      <c r="A25" s="39" t="s">
        <v>55</v>
      </c>
      <c r="B25" s="39"/>
      <c r="C25" s="46"/>
      <c r="D25" s="47"/>
      <c r="E25" s="42" t="n">
        <f aca="false">SUM(F25:G25)</f>
        <v>2437</v>
      </c>
      <c r="F25" s="42" t="n">
        <f aca="false">SUM(I25+R25)</f>
        <v>984</v>
      </c>
      <c r="G25" s="42" t="n">
        <f aca="false">SUM(J25)</f>
        <v>1453</v>
      </c>
      <c r="H25" s="42" t="n">
        <f aca="false">SUM(I25:J25)</f>
        <v>2428</v>
      </c>
      <c r="I25" s="42" t="n">
        <v>975</v>
      </c>
      <c r="J25" s="43" t="n">
        <v>1453</v>
      </c>
      <c r="K25" s="42" t="n">
        <f aca="false">SUM(L25:M25)</f>
        <v>0</v>
      </c>
      <c r="L25" s="42" t="s">
        <v>33</v>
      </c>
      <c r="M25" s="42" t="s">
        <v>33</v>
      </c>
      <c r="N25" s="42" t="n">
        <f aca="false">SUM(O25:P25)</f>
        <v>0</v>
      </c>
      <c r="O25" s="49" t="s">
        <v>33</v>
      </c>
      <c r="P25" s="42" t="s">
        <v>33</v>
      </c>
      <c r="Q25" s="42" t="n">
        <f aca="false">SUM(R25:S25)</f>
        <v>9</v>
      </c>
      <c r="R25" s="42" t="n">
        <v>9</v>
      </c>
      <c r="S25" s="42" t="s">
        <v>33</v>
      </c>
      <c r="U25" s="14" t="s">
        <v>56</v>
      </c>
    </row>
    <row r="26" customFormat="false" ht="18" hidden="false" customHeight="true" outlineLevel="0" collapsed="false">
      <c r="A26" s="39" t="s">
        <v>57</v>
      </c>
      <c r="B26" s="39"/>
      <c r="C26" s="46"/>
      <c r="D26" s="47"/>
      <c r="E26" s="42" t="n">
        <f aca="false">SUM(F26:G26)</f>
        <v>2088</v>
      </c>
      <c r="F26" s="42" t="n">
        <f aca="false">SUM(I26+R26)</f>
        <v>833</v>
      </c>
      <c r="G26" s="42" t="n">
        <f aca="false">SUM(J26)</f>
        <v>1255</v>
      </c>
      <c r="H26" s="42" t="n">
        <f aca="false">SUM(I26:J26)</f>
        <v>2080</v>
      </c>
      <c r="I26" s="42" t="n">
        <v>825</v>
      </c>
      <c r="J26" s="42" t="n">
        <v>1255</v>
      </c>
      <c r="K26" s="42" t="n">
        <f aca="false">SUM(L26:M26)</f>
        <v>0</v>
      </c>
      <c r="L26" s="42" t="s">
        <v>33</v>
      </c>
      <c r="M26" s="42" t="s">
        <v>33</v>
      </c>
      <c r="N26" s="42" t="n">
        <f aca="false">SUM(O26:P26)</f>
        <v>0</v>
      </c>
      <c r="O26" s="49" t="s">
        <v>33</v>
      </c>
      <c r="P26" s="42" t="s">
        <v>33</v>
      </c>
      <c r="Q26" s="42" t="n">
        <f aca="false">SUM(R26:S26)</f>
        <v>8</v>
      </c>
      <c r="R26" s="42" t="n">
        <v>8</v>
      </c>
      <c r="S26" s="42" t="s">
        <v>33</v>
      </c>
      <c r="T26" s="50"/>
      <c r="U26" s="14" t="s">
        <v>58</v>
      </c>
    </row>
    <row r="27" customFormat="false" ht="18" hidden="false" customHeight="true" outlineLevel="0" collapsed="false">
      <c r="A27" s="39" t="s">
        <v>59</v>
      </c>
      <c r="B27" s="39"/>
      <c r="C27" s="46"/>
      <c r="D27" s="47"/>
      <c r="E27" s="42" t="n">
        <f aca="false">SUM(F27:G27)</f>
        <v>2113</v>
      </c>
      <c r="F27" s="42" t="n">
        <f aca="false">SUM(I27+R27)</f>
        <v>900</v>
      </c>
      <c r="G27" s="42" t="n">
        <f aca="false">SUM(J27)</f>
        <v>1213</v>
      </c>
      <c r="H27" s="42" t="n">
        <f aca="false">SUM(I27:J27)</f>
        <v>2107</v>
      </c>
      <c r="I27" s="42" t="n">
        <v>894</v>
      </c>
      <c r="J27" s="42" t="n">
        <v>1213</v>
      </c>
      <c r="K27" s="42" t="n">
        <f aca="false">SUM(L27:M27)</f>
        <v>0</v>
      </c>
      <c r="L27" s="42" t="s">
        <v>33</v>
      </c>
      <c r="M27" s="42" t="s">
        <v>33</v>
      </c>
      <c r="N27" s="42" t="n">
        <f aca="false">SUM(O27:P27)</f>
        <v>0</v>
      </c>
      <c r="O27" s="49" t="s">
        <v>33</v>
      </c>
      <c r="P27" s="42" t="s">
        <v>33</v>
      </c>
      <c r="Q27" s="42" t="n">
        <f aca="false">SUM(R27:S27)</f>
        <v>6</v>
      </c>
      <c r="R27" s="42" t="n">
        <v>6</v>
      </c>
      <c r="S27" s="42" t="s">
        <v>33</v>
      </c>
      <c r="T27" s="50"/>
      <c r="U27" s="14" t="s">
        <v>60</v>
      </c>
    </row>
    <row r="28" customFormat="false" ht="18" hidden="false" customHeight="true" outlineLevel="0" collapsed="false">
      <c r="A28" s="51"/>
      <c r="B28" s="52"/>
      <c r="C28" s="53"/>
      <c r="D28" s="54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5"/>
      <c r="Q28" s="55"/>
      <c r="R28" s="55"/>
      <c r="S28" s="55"/>
      <c r="T28" s="53"/>
      <c r="U28" s="24"/>
    </row>
    <row r="29" s="14" customFormat="true" ht="18.75" hidden="false" customHeight="true" outlineLevel="0" collapsed="false">
      <c r="B29" s="14" t="s">
        <v>61</v>
      </c>
      <c r="M29" s="14" t="s">
        <v>62</v>
      </c>
    </row>
    <row r="30" s="57" customFormat="true" ht="16.5" hidden="false" customHeight="false" outlineLevel="0" collapsed="false">
      <c r="A30" s="14"/>
      <c r="B30" s="57" t="s">
        <v>63</v>
      </c>
      <c r="M30" s="14" t="s">
        <v>64</v>
      </c>
    </row>
  </sheetData>
  <mergeCells count="22">
    <mergeCell ref="A3:D10"/>
    <mergeCell ref="H3:S3"/>
    <mergeCell ref="T3:U10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95" right="0.354166666666667" top="0.9" bottom="0.5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8:42Z</dcterms:created>
  <dc:creator>nso</dc:creator>
  <dc:description/>
  <dc:language>en-US</dc:language>
  <cp:lastModifiedBy>muk</cp:lastModifiedBy>
  <cp:lastPrinted>2008-08-05T02:55:58Z</cp:lastPrinted>
  <dcterms:modified xsi:type="dcterms:W3CDTF">2008-08-14T01:29:20Z</dcterms:modified>
  <cp:revision>0</cp:revision>
  <dc:subject/>
  <dc:title/>
</cp:coreProperties>
</file>