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 2.9    NUMBER OF UNEMPLOYED AND UNEMPLOYMENT RATE BY SEX AND QUARTERLY: 2005 - 2007</t>
  </si>
  <si>
    <t xml:space="preserve">ปี</t>
  </si>
  <si>
    <t xml:space="preserve">กำลังแรงงานรวม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UPC"/>
        <family val="1"/>
        <charset val="22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     </t>
  </si>
  <si>
    <t xml:space="preserve">หญิง</t>
  </si>
  <si>
    <t xml:space="preserve">Total</t>
  </si>
  <si>
    <t xml:space="preserve">Male 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  Labour Force Survey, Ubon ratchathan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true" outlineLevel="0" max="7" min="5" style="1" width="13.71"/>
    <col collapsed="false" customWidth="true" hidden="false" outlineLevel="0" max="9" min="8" style="2" width="14.7"/>
    <col collapsed="false" customWidth="true" hidden="false" outlineLevel="0" max="10" min="10" style="2" width="14.42"/>
    <col collapsed="false" customWidth="true" hidden="false" outlineLevel="0" max="13" min="11" style="1" width="14.7"/>
    <col collapsed="false" customWidth="true" hidden="false" outlineLevel="0" max="14" min="14" style="1" width="0.42"/>
    <col collapsed="false" customWidth="true" hidden="false" outlineLevel="0" max="15" min="15" style="1" width="1.99"/>
    <col collapsed="false" customWidth="true" hidden="false" outlineLevel="0" max="16" min="16" style="3" width="25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6"/>
      <c r="H1" s="7"/>
      <c r="I1" s="7"/>
      <c r="J1" s="7"/>
      <c r="P1" s="8"/>
      <c r="Q1" s="8"/>
      <c r="R1" s="8"/>
    </row>
    <row r="2" s="9" customFormat="true" ht="20.25" hidden="false" customHeight="true" outlineLevel="0" collapsed="false">
      <c r="B2" s="9" t="s">
        <v>1</v>
      </c>
      <c r="C2" s="6"/>
      <c r="H2" s="10"/>
      <c r="I2" s="10"/>
      <c r="J2" s="10"/>
      <c r="P2" s="11"/>
      <c r="Q2" s="11"/>
      <c r="R2" s="1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12"/>
      <c r="K3" s="3"/>
      <c r="L3" s="3"/>
      <c r="M3" s="3"/>
      <c r="N3" s="3"/>
      <c r="O3" s="13"/>
      <c r="Q3" s="3"/>
      <c r="R3" s="3"/>
    </row>
    <row r="4" s="20" customFormat="true" ht="18.2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 t="s">
        <v>4</v>
      </c>
      <c r="I4" s="15"/>
      <c r="J4" s="15"/>
      <c r="K4" s="16" t="s">
        <v>5</v>
      </c>
      <c r="L4" s="16"/>
      <c r="M4" s="16"/>
      <c r="N4" s="17"/>
      <c r="O4" s="18" t="s">
        <v>6</v>
      </c>
      <c r="P4" s="18"/>
      <c r="Q4" s="19"/>
      <c r="R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21"/>
      <c r="O5" s="18"/>
      <c r="P5" s="18"/>
    </row>
    <row r="6" s="20" customFormat="true" ht="15.75" hidden="false" customHeight="true" outlineLevel="0" collapsed="false">
      <c r="A6" s="14"/>
      <c r="B6" s="14"/>
      <c r="C6" s="14"/>
      <c r="D6" s="14"/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  <c r="K6" s="22" t="s">
        <v>7</v>
      </c>
      <c r="L6" s="22" t="s">
        <v>8</v>
      </c>
      <c r="M6" s="22" t="s">
        <v>9</v>
      </c>
      <c r="N6" s="23"/>
      <c r="O6" s="18"/>
      <c r="P6" s="18"/>
    </row>
    <row r="7" s="20" customFormat="true" ht="21.75" hidden="false" customHeight="true" outlineLevel="0" collapsed="false">
      <c r="A7" s="14"/>
      <c r="B7" s="14"/>
      <c r="C7" s="14"/>
      <c r="D7" s="14"/>
      <c r="E7" s="24" t="s">
        <v>10</v>
      </c>
      <c r="F7" s="25" t="s">
        <v>11</v>
      </c>
      <c r="G7" s="24" t="s">
        <v>12</v>
      </c>
      <c r="H7" s="24" t="s">
        <v>10</v>
      </c>
      <c r="I7" s="25" t="s">
        <v>11</v>
      </c>
      <c r="J7" s="24" t="s">
        <v>12</v>
      </c>
      <c r="K7" s="24" t="s">
        <v>10</v>
      </c>
      <c r="L7" s="25" t="s">
        <v>11</v>
      </c>
      <c r="M7" s="24" t="s">
        <v>12</v>
      </c>
      <c r="N7" s="26"/>
      <c r="O7" s="18"/>
      <c r="P7" s="18"/>
      <c r="Q7" s="19"/>
    </row>
    <row r="8" s="20" customFormat="true" ht="6" hidden="false" customHeight="true" outlineLevel="0" collapsed="false">
      <c r="A8" s="27"/>
      <c r="B8" s="27"/>
      <c r="C8" s="27"/>
      <c r="D8" s="27"/>
      <c r="E8" s="28"/>
      <c r="F8" s="28"/>
      <c r="G8" s="27"/>
      <c r="H8" s="29"/>
      <c r="I8" s="29"/>
      <c r="J8" s="29"/>
      <c r="K8" s="29"/>
      <c r="L8" s="29"/>
      <c r="M8" s="30"/>
      <c r="N8" s="30"/>
      <c r="O8" s="31"/>
      <c r="P8" s="19"/>
      <c r="Q8" s="19"/>
    </row>
    <row r="9" s="36" customFormat="true" ht="15" hidden="true" customHeight="true" outlineLevel="0" collapsed="false">
      <c r="A9" s="32" t="n">
        <v>2545</v>
      </c>
      <c r="B9" s="32"/>
      <c r="C9" s="32"/>
      <c r="D9" s="32"/>
      <c r="E9" s="32"/>
      <c r="F9" s="32"/>
      <c r="G9" s="32"/>
      <c r="H9" s="33"/>
      <c r="I9" s="33"/>
      <c r="J9" s="33"/>
      <c r="K9" s="34"/>
      <c r="L9" s="34"/>
      <c r="M9" s="35"/>
      <c r="N9" s="35"/>
      <c r="P9" s="37" t="n">
        <v>2002</v>
      </c>
    </row>
    <row r="10" s="46" customFormat="true" ht="15" hidden="true" customHeight="true" outlineLevel="0" collapsed="false">
      <c r="A10" s="38" t="s">
        <v>13</v>
      </c>
      <c r="B10" s="38"/>
      <c r="C10" s="38"/>
      <c r="D10" s="38"/>
      <c r="E10" s="39" t="n">
        <v>869890</v>
      </c>
      <c r="F10" s="39" t="n">
        <v>498262</v>
      </c>
      <c r="G10" s="39" t="n">
        <v>371628</v>
      </c>
      <c r="H10" s="40" t="n">
        <v>26514</v>
      </c>
      <c r="I10" s="41" t="n">
        <v>16183</v>
      </c>
      <c r="J10" s="40" t="n">
        <v>10330</v>
      </c>
      <c r="K10" s="42" t="n">
        <f aca="false">H10/E10*100</f>
        <v>3.04797158261389</v>
      </c>
      <c r="L10" s="42" t="n">
        <f aca="false">I10/F10*100</f>
        <v>3.24788966447371</v>
      </c>
      <c r="M10" s="42" t="n">
        <f aca="false">J10/G10*100</f>
        <v>2.77966138181192</v>
      </c>
      <c r="N10" s="43"/>
      <c r="O10" s="44"/>
      <c r="P10" s="45" t="s">
        <v>14</v>
      </c>
    </row>
    <row r="11" s="46" customFormat="true" ht="15" hidden="true" customHeight="true" outlineLevel="0" collapsed="false">
      <c r="A11" s="47" t="s">
        <v>15</v>
      </c>
      <c r="B11" s="47"/>
      <c r="C11" s="47"/>
      <c r="D11" s="47"/>
      <c r="E11" s="48" t="n">
        <v>931146</v>
      </c>
      <c r="F11" s="48" t="n">
        <v>517997</v>
      </c>
      <c r="G11" s="48" t="n">
        <v>413149</v>
      </c>
      <c r="H11" s="49" t="n">
        <v>20236</v>
      </c>
      <c r="I11" s="49" t="n">
        <v>13891</v>
      </c>
      <c r="J11" s="49" t="n">
        <v>6345</v>
      </c>
      <c r="K11" s="50" t="n">
        <f aca="false">H11/E11*100</f>
        <v>2.17323599091872</v>
      </c>
      <c r="L11" s="50" t="n">
        <f aca="false">I11/F11*100</f>
        <v>2.68167576260094</v>
      </c>
      <c r="M11" s="50" t="n">
        <f aca="false">J11/G11*100</f>
        <v>1.53576554705445</v>
      </c>
      <c r="N11" s="51"/>
      <c r="O11" s="52"/>
      <c r="P11" s="53" t="s">
        <v>16</v>
      </c>
    </row>
    <row r="12" s="46" customFormat="true" ht="15" hidden="true" customHeight="true" outlineLevel="0" collapsed="false">
      <c r="A12" s="47" t="s">
        <v>17</v>
      </c>
      <c r="B12" s="47"/>
      <c r="C12" s="47"/>
      <c r="D12" s="47"/>
      <c r="E12" s="48" t="n">
        <v>892361</v>
      </c>
      <c r="F12" s="48" t="n">
        <v>499007</v>
      </c>
      <c r="G12" s="48" t="n">
        <v>393354</v>
      </c>
      <c r="H12" s="49" t="n">
        <v>11112</v>
      </c>
      <c r="I12" s="49" t="n">
        <v>4553</v>
      </c>
      <c r="J12" s="49" t="n">
        <v>6559</v>
      </c>
      <c r="K12" s="50" t="n">
        <f aca="false">H12/E12*100</f>
        <v>1.2452359527142</v>
      </c>
      <c r="L12" s="50" t="n">
        <f aca="false">I12/F12*100</f>
        <v>0.912412050331959</v>
      </c>
      <c r="M12" s="50" t="n">
        <f aca="false">J12/G12*100</f>
        <v>1.66745476085155</v>
      </c>
      <c r="N12" s="51"/>
      <c r="O12" s="52"/>
      <c r="P12" s="53" t="s">
        <v>18</v>
      </c>
    </row>
    <row r="13" s="46" customFormat="true" ht="15" hidden="true" customHeight="true" outlineLevel="0" collapsed="false">
      <c r="A13" s="47" t="s">
        <v>19</v>
      </c>
      <c r="B13" s="47"/>
      <c r="C13" s="47"/>
      <c r="D13" s="47"/>
      <c r="E13" s="48" t="n">
        <v>927286</v>
      </c>
      <c r="F13" s="48" t="n">
        <v>513037</v>
      </c>
      <c r="G13" s="48" t="n">
        <v>414249</v>
      </c>
      <c r="H13" s="49" t="n">
        <v>13643</v>
      </c>
      <c r="I13" s="49" t="n">
        <v>7865</v>
      </c>
      <c r="J13" s="49" t="n">
        <v>5777</v>
      </c>
      <c r="K13" s="50" t="n">
        <f aca="false">H13/E13*100</f>
        <v>1.47128286202962</v>
      </c>
      <c r="L13" s="50" t="n">
        <f aca="false">I13/F13*100</f>
        <v>1.53302783230059</v>
      </c>
      <c r="M13" s="50" t="n">
        <f aca="false">J13/G13*100</f>
        <v>1.39457186378241</v>
      </c>
      <c r="N13" s="51"/>
      <c r="O13" s="52"/>
      <c r="P13" s="53" t="s">
        <v>20</v>
      </c>
    </row>
    <row r="14" s="46" customFormat="true" ht="15" hidden="true" customHeight="true" outlineLevel="0" collapsed="false">
      <c r="A14" s="54"/>
      <c r="B14" s="54"/>
      <c r="C14" s="54"/>
      <c r="D14" s="54"/>
      <c r="E14" s="55"/>
      <c r="F14" s="55"/>
      <c r="G14" s="55"/>
      <c r="H14" s="56"/>
      <c r="I14" s="56"/>
      <c r="J14" s="56"/>
      <c r="K14" s="57"/>
      <c r="L14" s="57"/>
      <c r="M14" s="57"/>
      <c r="N14" s="58"/>
      <c r="O14" s="59"/>
      <c r="P14" s="59"/>
    </row>
    <row r="15" s="64" customFormat="true" ht="15" hidden="true" customHeight="true" outlineLevel="0" collapsed="false">
      <c r="A15" s="32" t="n">
        <v>2546</v>
      </c>
      <c r="B15" s="32"/>
      <c r="C15" s="32"/>
      <c r="D15" s="32"/>
      <c r="E15" s="60"/>
      <c r="F15" s="60"/>
      <c r="G15" s="60"/>
      <c r="H15" s="61"/>
      <c r="I15" s="61"/>
      <c r="J15" s="61"/>
      <c r="K15" s="62"/>
      <c r="L15" s="62"/>
      <c r="M15" s="62"/>
      <c r="N15" s="63"/>
      <c r="O15" s="36"/>
      <c r="P15" s="37" t="n">
        <v>2003</v>
      </c>
    </row>
    <row r="16" s="46" customFormat="true" ht="15" hidden="true" customHeight="true" outlineLevel="0" collapsed="false">
      <c r="A16" s="38" t="s">
        <v>13</v>
      </c>
      <c r="B16" s="38"/>
      <c r="C16" s="38"/>
      <c r="D16" s="38"/>
      <c r="E16" s="39" t="n">
        <v>891424</v>
      </c>
      <c r="F16" s="39" t="n">
        <v>507357</v>
      </c>
      <c r="G16" s="39" t="n">
        <v>384066</v>
      </c>
      <c r="H16" s="40" t="n">
        <v>23538</v>
      </c>
      <c r="I16" s="40" t="n">
        <v>14209</v>
      </c>
      <c r="J16" s="40" t="n">
        <v>9330</v>
      </c>
      <c r="K16" s="42" t="n">
        <f aca="false">H16/E16*100</f>
        <v>2.64049431022723</v>
      </c>
      <c r="L16" s="42" t="n">
        <f aca="false">I16/F16*100</f>
        <v>2.80059208801692</v>
      </c>
      <c r="M16" s="42" t="n">
        <f aca="false">J16/G16*100</f>
        <v>2.42926996922404</v>
      </c>
      <c r="N16" s="43"/>
      <c r="O16" s="44"/>
      <c r="P16" s="45" t="s">
        <v>14</v>
      </c>
    </row>
    <row r="17" s="46" customFormat="true" ht="15" hidden="true" customHeight="true" outlineLevel="0" collapsed="false">
      <c r="A17" s="47" t="s">
        <v>15</v>
      </c>
      <c r="B17" s="47"/>
      <c r="C17" s="47"/>
      <c r="D17" s="47"/>
      <c r="E17" s="48" t="n">
        <v>936023</v>
      </c>
      <c r="F17" s="48" t="n">
        <v>528248</v>
      </c>
      <c r="G17" s="48" t="n">
        <v>407775</v>
      </c>
      <c r="H17" s="40" t="n">
        <v>49767</v>
      </c>
      <c r="I17" s="49" t="n">
        <v>27386</v>
      </c>
      <c r="J17" s="49" t="n">
        <v>22380</v>
      </c>
      <c r="K17" s="50" t="n">
        <f aca="false">H17/E17*100</f>
        <v>5.31685653023483</v>
      </c>
      <c r="L17" s="50" t="n">
        <f aca="false">I17/F17*100</f>
        <v>5.18430737078039</v>
      </c>
      <c r="M17" s="50" t="n">
        <f aca="false">J17/G17*100</f>
        <v>5.48832076512783</v>
      </c>
      <c r="N17" s="51"/>
      <c r="O17" s="52"/>
      <c r="P17" s="53" t="s">
        <v>16</v>
      </c>
    </row>
    <row r="18" s="46" customFormat="true" ht="15" hidden="true" customHeight="true" outlineLevel="0" collapsed="false">
      <c r="A18" s="47" t="s">
        <v>17</v>
      </c>
      <c r="B18" s="47"/>
      <c r="C18" s="47"/>
      <c r="D18" s="47"/>
      <c r="E18" s="48" t="n">
        <v>917294</v>
      </c>
      <c r="F18" s="48" t="n">
        <v>523318</v>
      </c>
      <c r="G18" s="48" t="n">
        <v>393976</v>
      </c>
      <c r="H18" s="40" t="n">
        <f aca="false">SUM(I18,J18)</f>
        <v>2550</v>
      </c>
      <c r="I18" s="49" t="n">
        <v>803</v>
      </c>
      <c r="J18" s="49" t="n">
        <v>1747</v>
      </c>
      <c r="K18" s="50" t="n">
        <f aca="false">H18/E18*100</f>
        <v>0.277991570859506</v>
      </c>
      <c r="L18" s="50" t="n">
        <f aca="false">I18/F18*100</f>
        <v>0.153443986256922</v>
      </c>
      <c r="M18" s="50" t="n">
        <f aca="false">J18/G18*100</f>
        <v>0.443428026072654</v>
      </c>
      <c r="N18" s="51"/>
      <c r="O18" s="52"/>
      <c r="P18" s="53" t="s">
        <v>18</v>
      </c>
    </row>
    <row r="19" s="46" customFormat="true" ht="15" hidden="true" customHeight="true" outlineLevel="0" collapsed="false">
      <c r="A19" s="47" t="s">
        <v>19</v>
      </c>
      <c r="B19" s="47"/>
      <c r="C19" s="47"/>
      <c r="D19" s="47"/>
      <c r="E19" s="48" t="n">
        <v>983069</v>
      </c>
      <c r="F19" s="48" t="n">
        <v>534580</v>
      </c>
      <c r="G19" s="48" t="n">
        <v>448489</v>
      </c>
      <c r="H19" s="40" t="n">
        <v>4203</v>
      </c>
      <c r="I19" s="49" t="n">
        <v>2435</v>
      </c>
      <c r="J19" s="49" t="n">
        <v>1767</v>
      </c>
      <c r="K19" s="50" t="n">
        <f aca="false">H19/E19*100</f>
        <v>0.427538657001696</v>
      </c>
      <c r="L19" s="50" t="n">
        <f aca="false">I19/F19*100</f>
        <v>0.455497773953384</v>
      </c>
      <c r="M19" s="50" t="n">
        <f aca="false">J19/G19*100</f>
        <v>0.393989596177387</v>
      </c>
      <c r="N19" s="51"/>
      <c r="O19" s="52"/>
      <c r="P19" s="53" t="s">
        <v>20</v>
      </c>
      <c r="Q19" s="59"/>
    </row>
    <row r="20" s="46" customFormat="true" ht="15" hidden="tru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6"/>
      <c r="K20" s="57"/>
      <c r="L20" s="57"/>
      <c r="M20" s="57"/>
      <c r="N20" s="58"/>
      <c r="O20" s="59"/>
      <c r="P20" s="59"/>
      <c r="Q20" s="59"/>
    </row>
    <row r="21" s="64" customFormat="true" ht="15" hidden="false" customHeight="true" outlineLevel="0" collapsed="false">
      <c r="A21" s="32" t="n">
        <v>2548</v>
      </c>
      <c r="B21" s="32"/>
      <c r="C21" s="32"/>
      <c r="D21" s="32"/>
      <c r="E21" s="60"/>
      <c r="F21" s="60"/>
      <c r="G21" s="60"/>
      <c r="H21" s="61"/>
      <c r="I21" s="61"/>
      <c r="J21" s="61"/>
      <c r="K21" s="62"/>
      <c r="L21" s="62"/>
      <c r="M21" s="62"/>
      <c r="N21" s="63"/>
      <c r="O21" s="36"/>
      <c r="P21" s="37" t="n">
        <v>2005</v>
      </c>
      <c r="Q21" s="65"/>
    </row>
    <row r="22" s="74" customFormat="true" ht="15" hidden="false" customHeight="true" outlineLevel="0" collapsed="false">
      <c r="A22" s="66" t="s">
        <v>21</v>
      </c>
      <c r="B22" s="66"/>
      <c r="C22" s="66"/>
      <c r="D22" s="66"/>
      <c r="E22" s="67" t="n">
        <v>856254</v>
      </c>
      <c r="F22" s="67" t="n">
        <v>486933</v>
      </c>
      <c r="G22" s="67" t="n">
        <v>369321</v>
      </c>
      <c r="H22" s="68" t="n">
        <v>26293</v>
      </c>
      <c r="I22" s="68" t="n">
        <v>10557</v>
      </c>
      <c r="J22" s="68" t="n">
        <v>15736</v>
      </c>
      <c r="K22" s="69" t="n">
        <v>3</v>
      </c>
      <c r="L22" s="69" t="n">
        <v>2</v>
      </c>
      <c r="M22" s="69" t="n">
        <v>4.7</v>
      </c>
      <c r="N22" s="70"/>
      <c r="O22" s="71"/>
      <c r="P22" s="72" t="s">
        <v>14</v>
      </c>
      <c r="Q22" s="73"/>
    </row>
    <row r="23" s="74" customFormat="true" ht="15" hidden="false" customHeight="true" outlineLevel="0" collapsed="false">
      <c r="A23" s="75" t="s">
        <v>15</v>
      </c>
      <c r="B23" s="75"/>
      <c r="C23" s="75"/>
      <c r="D23" s="75"/>
      <c r="E23" s="76" t="n">
        <v>932027</v>
      </c>
      <c r="F23" s="76" t="n">
        <v>529403</v>
      </c>
      <c r="G23" s="76" t="n">
        <v>402624</v>
      </c>
      <c r="H23" s="77" t="n">
        <v>52337</v>
      </c>
      <c r="I23" s="77" t="n">
        <v>14077</v>
      </c>
      <c r="J23" s="77" t="n">
        <v>38260</v>
      </c>
      <c r="K23" s="78" t="n">
        <v>5.4</v>
      </c>
      <c r="L23" s="78" t="n">
        <v>2.6</v>
      </c>
      <c r="M23" s="78" t="n">
        <v>9.1</v>
      </c>
      <c r="N23" s="79"/>
      <c r="O23" s="80"/>
      <c r="P23" s="81" t="s">
        <v>16</v>
      </c>
      <c r="Q23" s="73"/>
    </row>
    <row r="24" s="74" customFormat="true" ht="15" hidden="false" customHeight="true" outlineLevel="0" collapsed="false">
      <c r="A24" s="75" t="s">
        <v>17</v>
      </c>
      <c r="B24" s="75"/>
      <c r="C24" s="75"/>
      <c r="D24" s="75"/>
      <c r="E24" s="76" t="n">
        <v>926072</v>
      </c>
      <c r="F24" s="76" t="n">
        <v>531069</v>
      </c>
      <c r="G24" s="76" t="n">
        <v>395002</v>
      </c>
      <c r="H24" s="77" t="n">
        <v>5324</v>
      </c>
      <c r="I24" s="77" t="n">
        <v>3346</v>
      </c>
      <c r="J24" s="77" t="n">
        <v>1977</v>
      </c>
      <c r="K24" s="78" t="n">
        <v>0.6</v>
      </c>
      <c r="L24" s="78" t="n">
        <v>0.7</v>
      </c>
      <c r="M24" s="78" t="n">
        <v>0.5</v>
      </c>
      <c r="N24" s="79"/>
      <c r="O24" s="80"/>
      <c r="P24" s="81" t="s">
        <v>18</v>
      </c>
      <c r="Q24" s="73"/>
    </row>
    <row r="25" s="74" customFormat="true" ht="15" hidden="false" customHeight="true" outlineLevel="0" collapsed="false">
      <c r="A25" s="75" t="s">
        <v>22</v>
      </c>
      <c r="B25" s="75"/>
      <c r="C25" s="75"/>
      <c r="D25" s="75"/>
      <c r="E25" s="76" t="n">
        <v>923871</v>
      </c>
      <c r="F25" s="76" t="n">
        <v>526273</v>
      </c>
      <c r="G25" s="76" t="n">
        <v>397598</v>
      </c>
      <c r="H25" s="77" t="n">
        <v>6169</v>
      </c>
      <c r="I25" s="77" t="n">
        <v>2608</v>
      </c>
      <c r="J25" s="77" t="n">
        <v>3561</v>
      </c>
      <c r="K25" s="78" t="n">
        <v>0.7</v>
      </c>
      <c r="L25" s="78" t="n">
        <v>0.5</v>
      </c>
      <c r="M25" s="78" t="n">
        <v>0.9</v>
      </c>
      <c r="N25" s="79"/>
      <c r="O25" s="80"/>
      <c r="P25" s="81" t="s">
        <v>20</v>
      </c>
      <c r="Q25" s="73"/>
    </row>
    <row r="26" s="46" customFormat="true" ht="1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6"/>
      <c r="J26" s="56"/>
      <c r="K26" s="57"/>
      <c r="L26" s="57"/>
      <c r="M26" s="57"/>
      <c r="N26" s="58"/>
      <c r="O26" s="59"/>
      <c r="P26" s="59"/>
      <c r="Q26" s="59"/>
    </row>
    <row r="27" s="46" customFormat="true" ht="15" hidden="false" customHeight="true" outlineLevel="0" collapsed="false">
      <c r="A27" s="32" t="n">
        <v>2549</v>
      </c>
      <c r="B27" s="32"/>
      <c r="C27" s="32"/>
      <c r="D27" s="32"/>
      <c r="E27" s="60"/>
      <c r="F27" s="60"/>
      <c r="G27" s="60"/>
      <c r="H27" s="61"/>
      <c r="I27" s="61"/>
      <c r="J27" s="61"/>
      <c r="K27" s="62"/>
      <c r="L27" s="62"/>
      <c r="M27" s="62"/>
      <c r="N27" s="63"/>
      <c r="O27" s="36"/>
      <c r="P27" s="37" t="n">
        <v>2006</v>
      </c>
      <c r="Q27" s="59"/>
    </row>
    <row r="28" s="74" customFormat="true" ht="15" hidden="false" customHeight="true" outlineLevel="0" collapsed="false">
      <c r="A28" s="66" t="s">
        <v>21</v>
      </c>
      <c r="B28" s="66"/>
      <c r="C28" s="66"/>
      <c r="D28" s="66"/>
      <c r="E28" s="67" t="n">
        <v>856254</v>
      </c>
      <c r="F28" s="67" t="n">
        <v>486933</v>
      </c>
      <c r="G28" s="67" t="n">
        <v>369321</v>
      </c>
      <c r="H28" s="68" t="n">
        <v>22539</v>
      </c>
      <c r="I28" s="68" t="n">
        <v>11665</v>
      </c>
      <c r="J28" s="68" t="n">
        <v>10874</v>
      </c>
      <c r="K28" s="69" t="n">
        <v>2.6</v>
      </c>
      <c r="L28" s="69" t="n">
        <v>2.4</v>
      </c>
      <c r="M28" s="69" t="n">
        <v>2.9</v>
      </c>
      <c r="N28" s="70"/>
      <c r="O28" s="71"/>
      <c r="P28" s="72" t="s">
        <v>14</v>
      </c>
      <c r="Q28" s="73"/>
    </row>
    <row r="29" s="74" customFormat="true" ht="15" hidden="false" customHeight="true" outlineLevel="0" collapsed="false">
      <c r="A29" s="75" t="s">
        <v>15</v>
      </c>
      <c r="B29" s="75"/>
      <c r="C29" s="75"/>
      <c r="D29" s="75"/>
      <c r="E29" s="76" t="n">
        <v>932027</v>
      </c>
      <c r="F29" s="76" t="n">
        <v>529403</v>
      </c>
      <c r="G29" s="76" t="n">
        <v>402624</v>
      </c>
      <c r="H29" s="77" t="n">
        <v>13765</v>
      </c>
      <c r="I29" s="77" t="n">
        <v>5837</v>
      </c>
      <c r="J29" s="77" t="n">
        <v>7928</v>
      </c>
      <c r="K29" s="78" t="n">
        <v>1.5</v>
      </c>
      <c r="L29" s="78" t="n">
        <v>1.2</v>
      </c>
      <c r="M29" s="78" t="n">
        <v>2</v>
      </c>
      <c r="N29" s="79"/>
      <c r="O29" s="80"/>
      <c r="P29" s="81" t="s">
        <v>16</v>
      </c>
      <c r="Q29" s="73"/>
    </row>
    <row r="30" s="74" customFormat="true" ht="15" hidden="false" customHeight="true" outlineLevel="0" collapsed="false">
      <c r="A30" s="75" t="s">
        <v>17</v>
      </c>
      <c r="B30" s="75"/>
      <c r="C30" s="75"/>
      <c r="D30" s="75"/>
      <c r="E30" s="76" t="n">
        <v>926072</v>
      </c>
      <c r="F30" s="76" t="n">
        <v>531069</v>
      </c>
      <c r="G30" s="76" t="n">
        <v>395002</v>
      </c>
      <c r="H30" s="77" t="n">
        <v>20478</v>
      </c>
      <c r="I30" s="77" t="n">
        <v>11212</v>
      </c>
      <c r="J30" s="77" t="n">
        <v>9266</v>
      </c>
      <c r="K30" s="78" t="n">
        <v>2.2</v>
      </c>
      <c r="L30" s="78" t="n">
        <v>2.3</v>
      </c>
      <c r="M30" s="78" t="n">
        <v>2.2</v>
      </c>
      <c r="N30" s="79"/>
      <c r="O30" s="80"/>
      <c r="P30" s="81" t="s">
        <v>18</v>
      </c>
      <c r="Q30" s="73"/>
    </row>
    <row r="31" s="74" customFormat="true" ht="15" hidden="false" customHeight="true" outlineLevel="0" collapsed="false">
      <c r="A31" s="82" t="s">
        <v>22</v>
      </c>
      <c r="B31" s="82"/>
      <c r="C31" s="82"/>
      <c r="D31" s="82"/>
      <c r="E31" s="76" t="n">
        <v>923871</v>
      </c>
      <c r="F31" s="76" t="n">
        <v>526273</v>
      </c>
      <c r="G31" s="83" t="n">
        <v>397598</v>
      </c>
      <c r="H31" s="77" t="n">
        <v>11156</v>
      </c>
      <c r="I31" s="77" t="n">
        <v>7583</v>
      </c>
      <c r="J31" s="77" t="n">
        <v>3573</v>
      </c>
      <c r="K31" s="78" t="n">
        <v>1.3</v>
      </c>
      <c r="L31" s="78" t="n">
        <v>1.6</v>
      </c>
      <c r="M31" s="78" t="n">
        <v>0.9</v>
      </c>
      <c r="N31" s="80"/>
      <c r="O31" s="80"/>
      <c r="P31" s="81" t="s">
        <v>20</v>
      </c>
      <c r="Q31" s="73"/>
    </row>
    <row r="32" s="64" customFormat="true" ht="15" hidden="false" customHeight="true" outlineLevel="0" collapsed="false">
      <c r="E32" s="84"/>
      <c r="F32" s="84"/>
      <c r="H32" s="84"/>
      <c r="I32" s="84"/>
      <c r="J32" s="84"/>
      <c r="K32" s="84"/>
      <c r="L32" s="84"/>
      <c r="M32" s="84"/>
      <c r="Q32" s="65"/>
    </row>
    <row r="33" s="46" customFormat="true" ht="15" hidden="false" customHeight="true" outlineLevel="0" collapsed="false">
      <c r="A33" s="37" t="n">
        <v>2550</v>
      </c>
      <c r="B33" s="37"/>
      <c r="C33" s="37"/>
      <c r="D33" s="37"/>
      <c r="E33" s="85"/>
      <c r="F33" s="85"/>
      <c r="H33" s="85"/>
      <c r="I33" s="85"/>
      <c r="J33" s="85"/>
      <c r="K33" s="85"/>
      <c r="L33" s="85"/>
      <c r="M33" s="85"/>
      <c r="P33" s="86" t="n">
        <v>2007</v>
      </c>
      <c r="Q33" s="59"/>
    </row>
    <row r="34" s="74" customFormat="true" ht="15" hidden="false" customHeight="true" outlineLevel="0" collapsed="false">
      <c r="A34" s="66" t="s">
        <v>21</v>
      </c>
      <c r="B34" s="66"/>
      <c r="C34" s="66"/>
      <c r="D34" s="66"/>
      <c r="E34" s="67" t="n">
        <f aca="false">SUM(F34,G34)</f>
        <v>867464</v>
      </c>
      <c r="F34" s="87" t="n">
        <v>489126</v>
      </c>
      <c r="G34" s="87" t="n">
        <v>378338</v>
      </c>
      <c r="H34" s="68" t="n">
        <v>21331</v>
      </c>
      <c r="I34" s="68" t="n">
        <v>8957</v>
      </c>
      <c r="J34" s="68" t="n">
        <v>12374</v>
      </c>
      <c r="K34" s="69" t="n">
        <v>2.5</v>
      </c>
      <c r="L34" s="69" t="n">
        <v>1.9</v>
      </c>
      <c r="M34" s="69" t="n">
        <v>3.4</v>
      </c>
      <c r="N34" s="70"/>
      <c r="O34" s="71"/>
      <c r="P34" s="72" t="s">
        <v>14</v>
      </c>
      <c r="Q34" s="73"/>
    </row>
    <row r="35" s="74" customFormat="true" ht="15" hidden="false" customHeight="true" outlineLevel="0" collapsed="false">
      <c r="A35" s="75" t="s">
        <v>15</v>
      </c>
      <c r="B35" s="75"/>
      <c r="C35" s="75"/>
      <c r="D35" s="75"/>
      <c r="E35" s="67" t="n">
        <f aca="false">SUM(F35,G35)</f>
        <v>892685</v>
      </c>
      <c r="F35" s="87" t="n">
        <v>493297</v>
      </c>
      <c r="G35" s="87" t="n">
        <v>399388</v>
      </c>
      <c r="H35" s="77" t="n">
        <v>8997</v>
      </c>
      <c r="I35" s="77" t="n">
        <v>4405</v>
      </c>
      <c r="J35" s="77" t="n">
        <v>4593</v>
      </c>
      <c r="K35" s="78" t="n">
        <v>1</v>
      </c>
      <c r="L35" s="78" t="n">
        <v>0.9</v>
      </c>
      <c r="M35" s="78" t="n">
        <v>1.2</v>
      </c>
      <c r="N35" s="79"/>
      <c r="O35" s="80"/>
      <c r="P35" s="81" t="s">
        <v>16</v>
      </c>
      <c r="Q35" s="73"/>
    </row>
    <row r="36" s="74" customFormat="true" ht="15" hidden="false" customHeight="true" outlineLevel="0" collapsed="false">
      <c r="A36" s="75" t="s">
        <v>17</v>
      </c>
      <c r="B36" s="75"/>
      <c r="C36" s="75"/>
      <c r="D36" s="75"/>
      <c r="E36" s="67" t="n">
        <f aca="false">SUM(F36,G36)</f>
        <v>916134</v>
      </c>
      <c r="F36" s="87" t="n">
        <v>489790</v>
      </c>
      <c r="G36" s="87" t="n">
        <v>426344</v>
      </c>
      <c r="H36" s="77" t="n">
        <v>5760</v>
      </c>
      <c r="I36" s="77" t="n">
        <v>2738</v>
      </c>
      <c r="J36" s="77" t="n">
        <v>3022</v>
      </c>
      <c r="K36" s="78" t="n">
        <v>0.6</v>
      </c>
      <c r="L36" s="78" t="n">
        <v>0.6</v>
      </c>
      <c r="M36" s="78" t="n">
        <v>0.7</v>
      </c>
      <c r="N36" s="79"/>
      <c r="O36" s="80"/>
      <c r="P36" s="81" t="s">
        <v>18</v>
      </c>
      <c r="Q36" s="73"/>
    </row>
    <row r="37" s="74" customFormat="true" ht="15" hidden="false" customHeight="true" outlineLevel="0" collapsed="false">
      <c r="A37" s="88" t="s">
        <v>22</v>
      </c>
      <c r="B37" s="88"/>
      <c r="C37" s="88"/>
      <c r="D37" s="88"/>
      <c r="E37" s="89" t="n">
        <f aca="false">SUM(F37,G37)</f>
        <v>864888</v>
      </c>
      <c r="F37" s="90" t="n">
        <v>472209</v>
      </c>
      <c r="G37" s="90" t="n">
        <v>392679</v>
      </c>
      <c r="H37" s="91" t="n">
        <v>3076</v>
      </c>
      <c r="I37" s="91" t="n">
        <v>2960</v>
      </c>
      <c r="J37" s="91" t="n">
        <v>116</v>
      </c>
      <c r="K37" s="92" t="n">
        <v>0.3</v>
      </c>
      <c r="L37" s="92" t="n">
        <v>0.6</v>
      </c>
      <c r="M37" s="93" t="n">
        <v>0.03</v>
      </c>
      <c r="N37" s="94"/>
      <c r="O37" s="73"/>
      <c r="P37" s="95" t="s">
        <v>20</v>
      </c>
      <c r="Q37" s="73"/>
    </row>
    <row r="38" s="20" customFormat="true" ht="6" hidden="false" customHeight="true" outlineLevel="0" collapsed="false">
      <c r="A38" s="96"/>
      <c r="B38" s="96"/>
      <c r="C38" s="96"/>
      <c r="D38" s="96"/>
      <c r="E38" s="97"/>
      <c r="F38" s="97"/>
      <c r="G38" s="97"/>
      <c r="H38" s="98"/>
      <c r="I38" s="98"/>
      <c r="J38" s="98"/>
      <c r="K38" s="97"/>
      <c r="L38" s="97"/>
      <c r="M38" s="99"/>
      <c r="N38" s="100"/>
      <c r="O38" s="101"/>
      <c r="P38" s="102"/>
      <c r="Q38" s="19"/>
    </row>
    <row r="39" s="20" customFormat="true" ht="8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4"/>
      <c r="I39" s="104"/>
      <c r="J39" s="104"/>
      <c r="K39" s="105"/>
      <c r="L39" s="105"/>
      <c r="M39" s="105"/>
      <c r="N39" s="105"/>
      <c r="O39" s="105"/>
      <c r="P39" s="19"/>
      <c r="Q39" s="19"/>
    </row>
    <row r="40" s="106" customFormat="true" ht="18" hidden="false" customHeight="true" outlineLevel="0" collapsed="false">
      <c r="B40" s="107" t="s">
        <v>23</v>
      </c>
      <c r="C40" s="107" t="s">
        <v>24</v>
      </c>
      <c r="H40" s="108"/>
      <c r="I40" s="108"/>
      <c r="J40" s="108"/>
      <c r="P40" s="105"/>
      <c r="Q40" s="105"/>
    </row>
    <row r="41" s="20" customFormat="true" ht="18" hidden="false" customHeight="true" outlineLevel="0" collapsed="false">
      <c r="B41" s="106" t="s">
        <v>25</v>
      </c>
      <c r="C41" s="106" t="s">
        <v>26</v>
      </c>
      <c r="H41" s="109"/>
      <c r="I41" s="109"/>
      <c r="J41" s="109"/>
      <c r="P41" s="19"/>
      <c r="Q41" s="19"/>
    </row>
    <row r="42" s="106" customFormat="true" ht="18" hidden="false" customHeight="true" outlineLevel="0" collapsed="false">
      <c r="B42" s="110" t="s">
        <v>27</v>
      </c>
      <c r="C42" s="111" t="s">
        <v>28</v>
      </c>
      <c r="H42" s="108"/>
      <c r="I42" s="108"/>
      <c r="J42" s="108"/>
    </row>
    <row r="43" s="20" customFormat="true" ht="18" hidden="false" customHeight="true" outlineLevel="0" collapsed="false">
      <c r="B43" s="112" t="s">
        <v>29</v>
      </c>
      <c r="C43" s="113" t="s">
        <v>30</v>
      </c>
      <c r="H43" s="109"/>
      <c r="I43" s="109"/>
      <c r="J43" s="109"/>
    </row>
    <row r="44" s="20" customFormat="true" ht="18.6" hidden="false" customHeight="true" outlineLevel="0" collapsed="false">
      <c r="H44" s="109"/>
      <c r="I44" s="109"/>
      <c r="J44" s="109"/>
      <c r="P44" s="19"/>
    </row>
    <row r="45" s="20" customFormat="true" ht="18.6" hidden="false" customHeight="true" outlineLevel="0" collapsed="false">
      <c r="H45" s="109"/>
      <c r="I45" s="109"/>
      <c r="J45" s="109"/>
      <c r="P45" s="19"/>
    </row>
    <row r="46" s="20" customFormat="true" ht="18.6" hidden="false" customHeight="true" outlineLevel="0" collapsed="false">
      <c r="H46" s="109"/>
      <c r="I46" s="109"/>
      <c r="J46" s="109"/>
      <c r="P46" s="19"/>
    </row>
  </sheetData>
  <mergeCells count="34">
    <mergeCell ref="A4:D7"/>
    <mergeCell ref="E4:G5"/>
    <mergeCell ref="H4:J5"/>
    <mergeCell ref="K4:M5"/>
    <mergeCell ref="O4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8:59Z</dcterms:created>
  <dc:creator>ubon</dc:creator>
  <dc:description/>
  <dc:language>en-US</dc:language>
  <cp:lastModifiedBy>ubon</cp:lastModifiedBy>
  <dcterms:modified xsi:type="dcterms:W3CDTF">2008-10-29T19:29:02Z</dcterms:modified>
  <cp:revision>0</cp:revision>
  <dc:subject/>
  <dc:title/>
</cp:coreProperties>
</file>