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  <sheet name="รายงานความเข้ากันได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  2.9   NUMBER OF UNEMPLOYED AND UNEMPLOYMENT RATE BY SEX AND QUARTERLY: 2005 - 2007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การสำรวจภาวะการทำงานของประชากร จังหวัดมุกดาหาร</t>
  </si>
  <si>
    <t xml:space="preserve">Source:</t>
  </si>
  <si>
    <t xml:space="preserve">  Labour Force Survey, Mukdahan Province</t>
  </si>
  <si>
    <r>
      <rPr>
        <b val="true"/>
        <sz val="14"/>
        <rFont val="Noto Sans Devanagari"/>
        <family val="2"/>
      </rPr>
      <t xml:space="preserve">รายงานความเข้ากันได้สำหรับ สมุดงาน</t>
    </r>
    <r>
      <rPr>
        <b val="true"/>
        <sz val="14"/>
        <rFont val="Cordia New"/>
        <family val="2"/>
      </rPr>
      <t xml:space="preserve">9.xls</t>
    </r>
  </si>
  <si>
    <r>
      <rPr>
        <b val="true"/>
        <sz val="14"/>
        <rFont val="Noto Sans Devanagari"/>
        <family val="2"/>
      </rPr>
      <t xml:space="preserve">ทำงานบน </t>
    </r>
    <r>
      <rPr>
        <b val="true"/>
        <sz val="14"/>
        <rFont val="Cordia New"/>
        <family val="2"/>
      </rPr>
      <t xml:space="preserve">6/8/2008 12:05</t>
    </r>
  </si>
  <si>
    <r>
      <rPr>
        <sz val="14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คุณบันทึกสมุดงานนี้ในรูปแบบแฟ้มรุ่นก่อนหน้านี้</t>
    </r>
  </si>
  <si>
    <t xml:space="preserve">ความไม่เข้ากันที่ไม่ร้ายแรง</t>
  </si>
  <si>
    <t xml:space="preserve">จำนวนที่เกิดขึ้น</t>
  </si>
  <si>
    <r>
      <rPr>
        <sz val="14"/>
        <rFont val="Noto Sans Devanagari"/>
        <family val="2"/>
      </rPr>
      <t xml:space="preserve">มีบางสูตรในสมุดงานนี้ถูกเชื่อมโยงไปยังสมุดงานอื่นที่ปิดอยู่ เมื่อสูตรเหล่านี้ถูกคำนวณใหม่ใน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รุ่นก่อนหน้าโดยไม่เปิดสมุดงานที่เชื่อมโยง อักขระที่เกินขีดจำกัด </t>
    </r>
    <r>
      <rPr>
        <sz val="14"/>
        <rFont val="Cordia New"/>
        <family val="0"/>
        <charset val="222"/>
      </rPr>
      <t xml:space="preserve">255 </t>
    </r>
    <r>
      <rPr>
        <sz val="14"/>
        <rFont val="Noto Sans Devanagari"/>
        <family val="2"/>
      </rPr>
      <t xml:space="preserve">อักขระจะไม่สามารถถูกส่งกลับได้</t>
    </r>
  </si>
  <si>
    <t xml:space="preserve"> 'T-2.9'!H22:J2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FT_G2/&#3619;&#3634;&#3618;&#3591;&#3634;&#3609;&#3626;&#3606;&#3636;&#3605;&#3636;%20%202551/&#3610;&#3607;&#3607;&#3637;&#3656;%20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2.2"/>
      <sheetName val="T-2.3"/>
      <sheetName val="T-2.4"/>
      <sheetName val="T-2.5"/>
      <sheetName val="T-2.6"/>
      <sheetName val="T-2.7"/>
      <sheetName val="T-2.8"/>
      <sheetName val="T-2.9"/>
      <sheetName val="T-2.10"/>
    </sheetNames>
    <sheetDataSet>
      <sheetData sheetId="0"/>
      <sheetData sheetId="1"/>
      <sheetData sheetId="2">
        <row r="9">
          <cell r="G9">
            <v>279265</v>
          </cell>
          <cell r="H9">
            <v>135802</v>
          </cell>
          <cell r="I9">
            <v>143463</v>
          </cell>
          <cell r="J9">
            <v>280892</v>
          </cell>
          <cell r="K9">
            <v>136641</v>
          </cell>
          <cell r="L9">
            <v>144251</v>
          </cell>
          <cell r="M9">
            <v>282519</v>
          </cell>
          <cell r="N9">
            <v>137486</v>
          </cell>
          <cell r="O9">
            <v>145033</v>
          </cell>
          <cell r="P9">
            <v>284126</v>
          </cell>
          <cell r="Q9">
            <v>138326</v>
          </cell>
          <cell r="R9">
            <v>1458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2" activeCellId="0" sqref="H22:J2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9.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34" customFormat="true" ht="19.5" hidden="false" customHeight="true" outlineLevel="0" collapsed="false">
      <c r="A9" s="30" t="n">
        <v>2548</v>
      </c>
      <c r="B9" s="30"/>
      <c r="C9" s="30"/>
      <c r="D9" s="30"/>
      <c r="E9" s="31"/>
      <c r="F9" s="31"/>
      <c r="G9" s="31"/>
      <c r="H9" s="31"/>
      <c r="I9" s="31"/>
      <c r="J9" s="32"/>
      <c r="K9" s="33" t="n">
        <v>2005</v>
      </c>
      <c r="L9" s="33"/>
    </row>
    <row r="10" s="29" customFormat="true" ht="18.75" hidden="false" customHeight="true" outlineLevel="0" collapsed="false">
      <c r="A10" s="35" t="s">
        <v>14</v>
      </c>
      <c r="B10" s="35"/>
      <c r="C10" s="35"/>
      <c r="D10" s="35"/>
      <c r="E10" s="36" t="n">
        <v>6215</v>
      </c>
      <c r="F10" s="36" t="n">
        <v>3693</v>
      </c>
      <c r="G10" s="36" t="n">
        <v>2523</v>
      </c>
      <c r="H10" s="37" t="n">
        <v>3.96</v>
      </c>
      <c r="I10" s="37" t="n">
        <v>4.04</v>
      </c>
      <c r="J10" s="37" t="n">
        <v>3.84</v>
      </c>
      <c r="K10" s="38"/>
      <c r="L10" s="28" t="s">
        <v>15</v>
      </c>
    </row>
    <row r="11" s="29" customFormat="true" ht="18.75" hidden="false" customHeight="true" outlineLevel="0" collapsed="false">
      <c r="A11" s="35" t="s">
        <v>16</v>
      </c>
      <c r="B11" s="35"/>
      <c r="C11" s="35"/>
      <c r="D11" s="35"/>
      <c r="E11" s="36" t="n">
        <v>4393</v>
      </c>
      <c r="F11" s="36" t="n">
        <v>3031</v>
      </c>
      <c r="G11" s="36" t="n">
        <v>1363</v>
      </c>
      <c r="H11" s="37" t="n">
        <v>2.56</v>
      </c>
      <c r="I11" s="37" t="n">
        <v>3.03</v>
      </c>
      <c r="J11" s="39" t="n">
        <v>1.91</v>
      </c>
      <c r="K11" s="38"/>
      <c r="L11" s="28" t="s">
        <v>17</v>
      </c>
    </row>
    <row r="12" s="29" customFormat="true" ht="18.75" hidden="false" customHeight="true" outlineLevel="0" collapsed="false">
      <c r="A12" s="35" t="s">
        <v>18</v>
      </c>
      <c r="B12" s="35"/>
      <c r="C12" s="35"/>
      <c r="D12" s="35"/>
      <c r="E12" s="36" t="n">
        <v>1876</v>
      </c>
      <c r="F12" s="36" t="n">
        <v>1051</v>
      </c>
      <c r="G12" s="36" t="n">
        <v>825</v>
      </c>
      <c r="H12" s="37" t="n">
        <v>0.92</v>
      </c>
      <c r="I12" s="37" t="n">
        <v>0.95</v>
      </c>
      <c r="J12" s="39" t="n">
        <v>0.88</v>
      </c>
      <c r="K12" s="38"/>
      <c r="L12" s="28" t="s">
        <v>19</v>
      </c>
    </row>
    <row r="13" s="29" customFormat="true" ht="18.75" hidden="false" customHeight="true" outlineLevel="0" collapsed="false">
      <c r="A13" s="35" t="s">
        <v>20</v>
      </c>
      <c r="B13" s="35"/>
      <c r="C13" s="35"/>
      <c r="D13" s="35"/>
      <c r="E13" s="36" t="n">
        <v>5424</v>
      </c>
      <c r="F13" s="36" t="n">
        <v>3463</v>
      </c>
      <c r="G13" s="36" t="n">
        <v>1960</v>
      </c>
      <c r="H13" s="37" t="n">
        <v>2.92</v>
      </c>
      <c r="I13" s="37" t="n">
        <v>3.09</v>
      </c>
      <c r="J13" s="39" t="n">
        <v>2.15</v>
      </c>
      <c r="K13" s="38"/>
      <c r="L13" s="28" t="s">
        <v>21</v>
      </c>
    </row>
    <row r="14" s="29" customFormat="true" ht="4.5" hidden="false" customHeight="true" outlineLevel="0" collapsed="false">
      <c r="A14" s="40"/>
      <c r="B14" s="40"/>
      <c r="C14" s="40"/>
      <c r="D14" s="40"/>
      <c r="E14" s="36"/>
      <c r="F14" s="36"/>
      <c r="G14" s="36"/>
      <c r="H14" s="37"/>
      <c r="I14" s="37"/>
      <c r="J14" s="39"/>
      <c r="K14" s="38"/>
      <c r="L14" s="28"/>
    </row>
    <row r="15" s="29" customFormat="true" ht="19.5" hidden="false" customHeight="true" outlineLevel="0" collapsed="false">
      <c r="A15" s="35" t="n">
        <v>2549</v>
      </c>
      <c r="B15" s="35"/>
      <c r="C15" s="35"/>
      <c r="D15" s="35"/>
      <c r="E15" s="36"/>
      <c r="F15" s="36"/>
      <c r="G15" s="36"/>
      <c r="H15" s="37"/>
      <c r="I15" s="37"/>
      <c r="J15" s="39"/>
      <c r="K15" s="33" t="n">
        <v>2006</v>
      </c>
      <c r="L15" s="33"/>
    </row>
    <row r="16" s="29" customFormat="true" ht="18.75" hidden="false" customHeight="true" outlineLevel="0" collapsed="false">
      <c r="A16" s="35" t="s">
        <v>14</v>
      </c>
      <c r="B16" s="35"/>
      <c r="C16" s="35"/>
      <c r="D16" s="35"/>
      <c r="E16" s="36" t="n">
        <v>5499</v>
      </c>
      <c r="F16" s="36" t="n">
        <v>4136</v>
      </c>
      <c r="G16" s="36" t="n">
        <v>1363</v>
      </c>
      <c r="H16" s="37" t="n">
        <v>2.88</v>
      </c>
      <c r="I16" s="37" t="n">
        <v>4.68</v>
      </c>
      <c r="J16" s="39" t="n">
        <v>1.63</v>
      </c>
      <c r="K16" s="38"/>
      <c r="L16" s="28" t="s">
        <v>15</v>
      </c>
    </row>
    <row r="17" s="29" customFormat="true" ht="18.75" hidden="false" customHeight="true" outlineLevel="0" collapsed="false">
      <c r="A17" s="35" t="s">
        <v>16</v>
      </c>
      <c r="B17" s="35"/>
      <c r="C17" s="35"/>
      <c r="D17" s="35"/>
      <c r="E17" s="36" t="n">
        <v>5039</v>
      </c>
      <c r="F17" s="36" t="n">
        <v>2516</v>
      </c>
      <c r="G17" s="36" t="n">
        <v>2523</v>
      </c>
      <c r="H17" s="37" t="n">
        <v>2.5</v>
      </c>
      <c r="I17" s="37" t="n">
        <v>2.29</v>
      </c>
      <c r="J17" s="39" t="n">
        <v>2.75</v>
      </c>
      <c r="K17" s="38"/>
      <c r="L17" s="28" t="s">
        <v>17</v>
      </c>
    </row>
    <row r="18" s="29" customFormat="true" ht="18.75" hidden="false" customHeight="true" outlineLevel="0" collapsed="false">
      <c r="A18" s="35" t="s">
        <v>18</v>
      </c>
      <c r="B18" s="35"/>
      <c r="C18" s="35"/>
      <c r="D18" s="35"/>
      <c r="E18" s="36" t="n">
        <v>3153</v>
      </c>
      <c r="F18" s="36" t="n">
        <v>1928</v>
      </c>
      <c r="G18" s="36" t="n">
        <v>1225</v>
      </c>
      <c r="H18" s="37" t="n">
        <v>1.5</v>
      </c>
      <c r="I18" s="37" t="n">
        <v>1.73</v>
      </c>
      <c r="J18" s="39" t="n">
        <v>1.24</v>
      </c>
      <c r="K18" s="38"/>
      <c r="L18" s="28" t="s">
        <v>19</v>
      </c>
    </row>
    <row r="19" s="29" customFormat="true" ht="18.75" hidden="false" customHeight="true" outlineLevel="0" collapsed="false">
      <c r="A19" s="35" t="s">
        <v>20</v>
      </c>
      <c r="B19" s="35"/>
      <c r="C19" s="35"/>
      <c r="D19" s="35"/>
      <c r="E19" s="36" t="n">
        <v>2286</v>
      </c>
      <c r="F19" s="36" t="n">
        <v>1635</v>
      </c>
      <c r="G19" s="36" t="n">
        <v>651</v>
      </c>
      <c r="H19" s="37" t="n">
        <v>1.12</v>
      </c>
      <c r="I19" s="37" t="n">
        <v>1.49</v>
      </c>
      <c r="J19" s="39" t="n">
        <v>0.7</v>
      </c>
      <c r="K19" s="38"/>
      <c r="L19" s="28" t="s">
        <v>21</v>
      </c>
      <c r="M19" s="28"/>
    </row>
    <row r="20" s="29" customFormat="true" ht="4.5" hidden="false" customHeight="true" outlineLevel="0" collapsed="false">
      <c r="A20" s="40"/>
      <c r="B20" s="40"/>
      <c r="C20" s="40"/>
      <c r="D20" s="40"/>
      <c r="E20" s="36"/>
      <c r="F20" s="36"/>
      <c r="G20" s="36"/>
      <c r="H20" s="37"/>
      <c r="I20" s="37"/>
      <c r="J20" s="39"/>
      <c r="K20" s="38"/>
      <c r="L20" s="28"/>
      <c r="M20" s="28"/>
    </row>
    <row r="21" s="29" customFormat="true" ht="20.25" hidden="false" customHeight="true" outlineLevel="0" collapsed="false">
      <c r="A21" s="35" t="n">
        <v>2550</v>
      </c>
      <c r="B21" s="35"/>
      <c r="C21" s="35"/>
      <c r="D21" s="35"/>
      <c r="E21" s="36"/>
      <c r="F21" s="36"/>
      <c r="G21" s="36"/>
      <c r="H21" s="37"/>
      <c r="I21" s="37"/>
      <c r="J21" s="39"/>
      <c r="K21" s="33" t="n">
        <v>2007</v>
      </c>
      <c r="L21" s="33"/>
      <c r="M21" s="28"/>
    </row>
    <row r="22" s="29" customFormat="true" ht="18.75" hidden="false" customHeight="true" outlineLevel="0" collapsed="false">
      <c r="A22" s="35" t="s">
        <v>22</v>
      </c>
      <c r="B22" s="35"/>
      <c r="C22" s="35"/>
      <c r="D22" s="35"/>
      <c r="E22" s="36" t="n">
        <v>6256</v>
      </c>
      <c r="F22" s="36" t="n">
        <v>3086</v>
      </c>
      <c r="G22" s="36" t="n">
        <v>3170</v>
      </c>
      <c r="H22" s="37" t="n">
        <f aca="false">(E22/'[1]T-2.3'!G9)*100</f>
        <v>2.24016615043059</v>
      </c>
      <c r="I22" s="37" t="n">
        <f aca="false">(F22/'[1]T-2.3'!H9)*100</f>
        <v>2.2724260320172</v>
      </c>
      <c r="J22" s="37" t="n">
        <f aca="false">(G22/'[1]T-2.3'!I9)*100</f>
        <v>2.20962896356552</v>
      </c>
      <c r="K22" s="38"/>
      <c r="L22" s="28" t="s">
        <v>15</v>
      </c>
      <c r="M22" s="28"/>
    </row>
    <row r="23" s="29" customFormat="true" ht="18.75" hidden="false" customHeight="true" outlineLevel="0" collapsed="false">
      <c r="A23" s="35" t="s">
        <v>16</v>
      </c>
      <c r="B23" s="35"/>
      <c r="C23" s="35"/>
      <c r="D23" s="35"/>
      <c r="E23" s="36" t="n">
        <v>4615</v>
      </c>
      <c r="F23" s="36" t="n">
        <v>1815</v>
      </c>
      <c r="G23" s="36" t="n">
        <v>2800</v>
      </c>
      <c r="H23" s="37" t="n">
        <f aca="false">(E23/'[1]T-2.3'!J9)*100</f>
        <v>1.64298022015579</v>
      </c>
      <c r="I23" s="37" t="n">
        <f aca="false">(F23/'[1]T-2.3'!K9)*100</f>
        <v>1.32829824137704</v>
      </c>
      <c r="J23" s="37" t="n">
        <f aca="false">(G23/'[1]T-2.3'!L9)*100</f>
        <v>1.94106106716765</v>
      </c>
      <c r="K23" s="38"/>
      <c r="L23" s="28" t="s">
        <v>17</v>
      </c>
      <c r="M23" s="28"/>
    </row>
    <row r="24" s="29" customFormat="true" ht="18.75" hidden="false" customHeight="true" outlineLevel="0" collapsed="false">
      <c r="A24" s="35" t="s">
        <v>18</v>
      </c>
      <c r="B24" s="35"/>
      <c r="C24" s="35"/>
      <c r="D24" s="35"/>
      <c r="E24" s="36" t="n">
        <v>3011</v>
      </c>
      <c r="F24" s="36" t="n">
        <v>872</v>
      </c>
      <c r="G24" s="36" t="n">
        <v>2138</v>
      </c>
      <c r="H24" s="37" t="n">
        <f aca="false">(E24/'[1]T-2.3'!M9)*100</f>
        <v>1.06576902792379</v>
      </c>
      <c r="I24" s="37" t="n">
        <f aca="false">(F24/'[1]T-2.3'!N9)*100</f>
        <v>0.634246395996683</v>
      </c>
      <c r="J24" s="37" t="n">
        <f aca="false">(G24/'[1]T-2.3'!O9)*100</f>
        <v>1.47414726303669</v>
      </c>
      <c r="K24" s="38"/>
      <c r="L24" s="28" t="s">
        <v>19</v>
      </c>
      <c r="M24" s="28"/>
    </row>
    <row r="25" s="29" customFormat="true" ht="18.75" hidden="false" customHeight="true" outlineLevel="0" collapsed="false">
      <c r="A25" s="35" t="s">
        <v>23</v>
      </c>
      <c r="B25" s="35"/>
      <c r="C25" s="35"/>
      <c r="D25" s="35"/>
      <c r="E25" s="36" t="n">
        <v>3327</v>
      </c>
      <c r="F25" s="36" t="n">
        <v>2589</v>
      </c>
      <c r="G25" s="36" t="n">
        <v>738</v>
      </c>
      <c r="H25" s="37" t="n">
        <f aca="false">(E25/'[1]T-2.3'!P9)*100</f>
        <v>1.17095936309947</v>
      </c>
      <c r="I25" s="37" t="n">
        <f aca="false">(F25/'[1]T-2.3'!Q9)*100</f>
        <v>1.87166548588118</v>
      </c>
      <c r="J25" s="37" t="n">
        <f aca="false">(G25/'[1]T-2.3'!R9)*100</f>
        <v>0.506172839506173</v>
      </c>
      <c r="K25" s="38"/>
      <c r="L25" s="28" t="s">
        <v>21</v>
      </c>
      <c r="M25" s="28"/>
    </row>
    <row r="26" s="29" customFormat="true" ht="3" hidden="false" customHeight="true" outlineLevel="0" collapsed="false">
      <c r="A26" s="41"/>
      <c r="B26" s="41"/>
      <c r="C26" s="41"/>
      <c r="D26" s="41"/>
      <c r="E26" s="42"/>
      <c r="F26" s="42"/>
      <c r="G26" s="42"/>
      <c r="H26" s="42"/>
      <c r="I26" s="42"/>
      <c r="J26" s="43"/>
      <c r="K26" s="43"/>
      <c r="L26" s="44"/>
      <c r="M26" s="28"/>
    </row>
    <row r="27" s="29" customFormat="true" ht="3" hidden="false" customHeight="true" outlineLevel="0" collapsed="false">
      <c r="A27" s="45"/>
      <c r="B27" s="45"/>
      <c r="C27" s="45"/>
      <c r="D27" s="45"/>
      <c r="E27" s="14"/>
      <c r="F27" s="14"/>
      <c r="G27" s="14"/>
      <c r="H27" s="14"/>
      <c r="I27" s="14"/>
      <c r="J27" s="14"/>
      <c r="K27" s="14"/>
      <c r="L27" s="28"/>
      <c r="M27" s="28"/>
    </row>
    <row r="28" s="47" customFormat="true" ht="17.25" hidden="false" customHeight="true" outlineLevel="0" collapsed="false">
      <c r="A28" s="46"/>
      <c r="B28" s="47" t="s">
        <v>24</v>
      </c>
      <c r="C28" s="47" t="s">
        <v>25</v>
      </c>
      <c r="L28" s="48"/>
      <c r="M28" s="48"/>
    </row>
    <row r="29" s="49" customFormat="true" ht="17.25" hidden="false" customHeight="true" outlineLevel="0" collapsed="false">
      <c r="B29" s="46" t="s">
        <v>26</v>
      </c>
      <c r="C29" s="46" t="s">
        <v>27</v>
      </c>
      <c r="L29" s="50"/>
      <c r="M29" s="50"/>
    </row>
    <row r="30" s="47" customFormat="true" ht="17.25" hidden="false" customHeight="true" outlineLevel="0" collapsed="false">
      <c r="B30" s="51" t="s">
        <v>28</v>
      </c>
      <c r="C30" s="52" t="s">
        <v>29</v>
      </c>
    </row>
    <row r="31" s="49" customFormat="true" ht="17.25" hidden="false" customHeight="true" outlineLevel="0" collapsed="false">
      <c r="B31" s="53" t="s">
        <v>30</v>
      </c>
      <c r="C31" s="54" t="s">
        <v>31</v>
      </c>
    </row>
    <row r="32" s="29" customFormat="true" ht="18.6" hidden="false" customHeight="true" outlineLevel="0" collapsed="false">
      <c r="L32" s="28"/>
    </row>
    <row r="33" s="29" customFormat="true" ht="18.6" hidden="false" customHeight="true" outlineLevel="0" collapsed="false">
      <c r="L33" s="28"/>
    </row>
    <row r="34" s="29" customFormat="true" ht="18.6" hidden="false" customHeight="true" outlineLevel="0" collapsed="false">
      <c r="L34" s="28"/>
    </row>
  </sheetData>
  <mergeCells count="26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1.75" hidden="false" customHeight="false" outlineLevel="0" collapsed="false">
      <c r="B1" s="55" t="s">
        <v>32</v>
      </c>
      <c r="C1" s="56"/>
      <c r="D1" s="57"/>
      <c r="E1" s="57"/>
    </row>
    <row r="2" customFormat="false" ht="21.75" hidden="false" customHeight="false" outlineLevel="0" collapsed="false">
      <c r="B2" s="55" t="s">
        <v>33</v>
      </c>
      <c r="C2" s="56"/>
      <c r="D2" s="57"/>
      <c r="E2" s="57"/>
    </row>
    <row r="3" customFormat="false" ht="21.75" hidden="false" customHeight="false" outlineLevel="0" collapsed="false">
      <c r="B3" s="58"/>
      <c r="C3" s="58"/>
      <c r="D3" s="59"/>
      <c r="E3" s="59"/>
    </row>
    <row r="4" customFormat="false" ht="65.25" hidden="false" customHeight="false" outlineLevel="0" collapsed="false">
      <c r="B4" s="60" t="s">
        <v>34</v>
      </c>
      <c r="C4" s="58"/>
      <c r="D4" s="59"/>
      <c r="E4" s="59"/>
    </row>
    <row r="5" customFormat="false" ht="21.75" hidden="false" customHeight="false" outlineLevel="0" collapsed="false">
      <c r="B5" s="58"/>
      <c r="C5" s="58"/>
      <c r="D5" s="59"/>
      <c r="E5" s="59"/>
    </row>
    <row r="6" customFormat="false" ht="21.75" hidden="false" customHeight="false" outlineLevel="0" collapsed="false">
      <c r="B6" s="55" t="s">
        <v>35</v>
      </c>
      <c r="C6" s="56"/>
      <c r="D6" s="57"/>
      <c r="E6" s="61" t="s">
        <v>36</v>
      </c>
    </row>
    <row r="7" customFormat="false" ht="22.5" hidden="false" customHeight="false" outlineLevel="0" collapsed="false">
      <c r="B7" s="58"/>
      <c r="C7" s="58"/>
      <c r="D7" s="59"/>
      <c r="E7" s="59"/>
    </row>
    <row r="8" customFormat="false" ht="65.25" hidden="false" customHeight="false" outlineLevel="0" collapsed="false">
      <c r="B8" s="62" t="s">
        <v>37</v>
      </c>
      <c r="C8" s="63"/>
      <c r="D8" s="64"/>
      <c r="E8" s="65" t="n">
        <v>12</v>
      </c>
    </row>
    <row r="9" customFormat="false" ht="22.5" hidden="false" customHeight="false" outlineLevel="0" collapsed="false">
      <c r="B9" s="66"/>
      <c r="C9" s="67"/>
      <c r="D9" s="68"/>
      <c r="E9" s="69" t="s">
        <v>38</v>
      </c>
    </row>
    <row r="10" customFormat="false" ht="21.75" hidden="false" customHeight="false" outlineLevel="0" collapsed="false">
      <c r="B10" s="58"/>
      <c r="C10" s="58"/>
      <c r="D10" s="59"/>
      <c r="E10" s="59"/>
    </row>
    <row r="11" customFormat="false" ht="21.75" hidden="false" customHeight="false" outlineLevel="0" collapsed="false">
      <c r="B11" s="58"/>
      <c r="C11" s="58"/>
      <c r="D11" s="59"/>
      <c r="E11" s="59"/>
    </row>
  </sheetData>
  <hyperlinks>
    <hyperlink ref="E9" location="T-2.9!H22:J25" display=" 'T-2.9'!H22:J25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2:55:32Z</dcterms:created>
  <dc:creator>nso</dc:creator>
  <dc:description/>
  <dc:language>en-US</dc:language>
  <cp:lastModifiedBy>nso</cp:lastModifiedBy>
  <dcterms:modified xsi:type="dcterms:W3CDTF">2008-08-06T05:05:52Z</dcterms:modified>
  <cp:revision>0</cp:revision>
  <dc:subject/>
  <dc:title/>
</cp:coreProperties>
</file>