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200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JURISDICTION, SEX AND GRADE: ACADEMIC YEAR 2007 (Contd.)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or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or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or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or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or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or 6</t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รวม </t>
    </r>
  </si>
  <si>
    <t xml:space="preserve">โรงเรียนพระปริยัติธรรม กรมการศาสนา และโรงเรียนกีฬา</t>
  </si>
  <si>
    <t xml:space="preserve">1/ Including   The Buddhist School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-4</t>
    </r>
  </si>
  <si>
    <t xml:space="preserve">Source:  Sisaket Provincial Educational Service Area Office, Area 1 - 4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3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0" min="5" style="1" width="7.56"/>
    <col collapsed="false" customWidth="true" hidden="false" outlineLevel="0" max="19" min="11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20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5" customFormat="true" ht="26.25" hidden="false" customHeight="true" outlineLevel="0" collapsed="false">
      <c r="A12" s="33" t="s">
        <v>27</v>
      </c>
      <c r="B12" s="33"/>
      <c r="C12" s="33"/>
      <c r="D12" s="33"/>
      <c r="E12" s="34" t="n">
        <f aca="false">SUM(E13:E22,E34:E39)</f>
        <v>250708</v>
      </c>
      <c r="F12" s="34" t="n">
        <f aca="false">SUM(F13:F22,F34:F39)</f>
        <v>124429</v>
      </c>
      <c r="G12" s="34" t="n">
        <f aca="false">SUM(G13:G22,G34:G39)</f>
        <v>126279</v>
      </c>
      <c r="H12" s="34" t="n">
        <f aca="false">SUM(H13:H22,H34:H39)</f>
        <v>232760</v>
      </c>
      <c r="I12" s="34" t="n">
        <f aca="false">SUM(I13:I22,I34:I39)</f>
        <v>115535</v>
      </c>
      <c r="J12" s="34" t="n">
        <f aca="false">SUM(J13:J22,J34:J39)</f>
        <v>117225</v>
      </c>
      <c r="K12" s="34" t="n">
        <f aca="false">SUM(K13:K22,K34:K39)</f>
        <v>17885</v>
      </c>
      <c r="L12" s="34" t="n">
        <f aca="false">SUM(L13:L22,L34:L39)</f>
        <v>8860</v>
      </c>
      <c r="M12" s="34" t="n">
        <f aca="false">SUM(M13:M22,M34:M39)</f>
        <v>9025</v>
      </c>
      <c r="N12" s="34" t="n">
        <f aca="false">SUM(N13:N22,N34:N39)</f>
        <v>0</v>
      </c>
      <c r="O12" s="34" t="n">
        <f aca="false">SUM(O13:O22,O34:O39)</f>
        <v>0</v>
      </c>
      <c r="P12" s="34" t="n">
        <f aca="false">SUM(P13:P22,P34:P39)</f>
        <v>0</v>
      </c>
      <c r="Q12" s="34" t="n">
        <f aca="false">SUM(Q13:Q22,Q34:Q39)</f>
        <v>63</v>
      </c>
      <c r="R12" s="34" t="n">
        <f aca="false">SUM(R13:R22,R34:R39)</f>
        <v>34</v>
      </c>
      <c r="S12" s="34" t="n">
        <f aca="false">SUM(S13:S22,S34:S39)</f>
        <v>29</v>
      </c>
      <c r="T12" s="35"/>
      <c r="U12" s="36" t="s">
        <v>11</v>
      </c>
      <c r="V12" s="37"/>
      <c r="W12" s="37"/>
    </row>
    <row r="13" s="38" customFormat="true" ht="23.25" hidden="false" customHeight="true" outlineLevel="0" collapsed="false">
      <c r="A13" s="38" t="s">
        <v>28</v>
      </c>
      <c r="B13" s="39"/>
      <c r="D13" s="14"/>
      <c r="E13" s="40" t="n">
        <f aca="false">SUM(H13,K13,N13,Q13)</f>
        <v>12743</v>
      </c>
      <c r="F13" s="40" t="n">
        <f aca="false">SUM(I13,L13,O13,R13)</f>
        <v>6597</v>
      </c>
      <c r="G13" s="40" t="n">
        <f aca="false">SUM(J13,M13,P13,S13)</f>
        <v>6146</v>
      </c>
      <c r="H13" s="40" t="n">
        <f aca="false">SUM(I13:J13)</f>
        <v>11946</v>
      </c>
      <c r="I13" s="40" t="n">
        <v>6216</v>
      </c>
      <c r="J13" s="41" t="n">
        <v>5730</v>
      </c>
      <c r="K13" s="40" t="n">
        <f aca="false">SUM(L13:M13)</f>
        <v>797</v>
      </c>
      <c r="L13" s="40" t="n">
        <v>381</v>
      </c>
      <c r="M13" s="41" t="n">
        <v>416</v>
      </c>
      <c r="N13" s="40" t="n">
        <f aca="false">SUM(O13:P13)</f>
        <v>0</v>
      </c>
      <c r="O13" s="40" t="n">
        <v>0</v>
      </c>
      <c r="P13" s="41" t="n">
        <v>0</v>
      </c>
      <c r="Q13" s="40" t="n">
        <f aca="false">SUM(R13:S13)</f>
        <v>0</v>
      </c>
      <c r="R13" s="40" t="n">
        <v>0</v>
      </c>
      <c r="S13" s="41" t="n">
        <v>0</v>
      </c>
      <c r="U13" s="39" t="s">
        <v>29</v>
      </c>
    </row>
    <row r="14" s="38" customFormat="true" ht="23.25" hidden="false" customHeight="true" outlineLevel="0" collapsed="false">
      <c r="A14" s="38" t="s">
        <v>30</v>
      </c>
      <c r="B14" s="39"/>
      <c r="D14" s="14"/>
      <c r="E14" s="40" t="n">
        <f aca="false">SUM(H14,K14,N14,Q14)</f>
        <v>17921</v>
      </c>
      <c r="F14" s="40" t="n">
        <f aca="false">SUM(I14,L14,O14,R14)</f>
        <v>9268</v>
      </c>
      <c r="G14" s="40" t="n">
        <f aca="false">SUM(J14,M14,P14,S14)</f>
        <v>8653</v>
      </c>
      <c r="H14" s="40" t="n">
        <f aca="false">SUM(I14:J14)</f>
        <v>16672</v>
      </c>
      <c r="I14" s="40" t="n">
        <v>8645</v>
      </c>
      <c r="J14" s="41" t="n">
        <v>8027</v>
      </c>
      <c r="K14" s="40" t="n">
        <f aca="false">SUM(L14:M14)</f>
        <v>1249</v>
      </c>
      <c r="L14" s="40" t="n">
        <v>623</v>
      </c>
      <c r="M14" s="41" t="n">
        <v>626</v>
      </c>
      <c r="N14" s="40" t="n">
        <f aca="false">SUM(O14:P14)</f>
        <v>0</v>
      </c>
      <c r="O14" s="40" t="n">
        <v>0</v>
      </c>
      <c r="P14" s="41" t="n">
        <v>0</v>
      </c>
      <c r="Q14" s="40" t="n">
        <f aca="false">SUM(R14:S14)</f>
        <v>0</v>
      </c>
      <c r="R14" s="40" t="n">
        <v>0</v>
      </c>
      <c r="S14" s="41" t="n">
        <v>0</v>
      </c>
      <c r="U14" s="39" t="s">
        <v>31</v>
      </c>
    </row>
    <row r="15" s="38" customFormat="true" ht="23.25" hidden="false" customHeight="true" outlineLevel="0" collapsed="false">
      <c r="A15" s="38" t="s">
        <v>32</v>
      </c>
      <c r="B15" s="39"/>
      <c r="D15" s="14"/>
      <c r="E15" s="40" t="n">
        <f aca="false">SUM(H15,K15,N15,Q15)</f>
        <v>5712</v>
      </c>
      <c r="F15" s="40" t="n">
        <f aca="false">SUM(I15,L15,O15,R15)</f>
        <v>2914</v>
      </c>
      <c r="G15" s="40" t="n">
        <f aca="false">SUM(J15,M15,P15,S15)</f>
        <v>2798</v>
      </c>
      <c r="H15" s="40" t="n">
        <f aca="false">SUM(I15:J15)</f>
        <v>4597</v>
      </c>
      <c r="I15" s="40" t="n">
        <v>2353</v>
      </c>
      <c r="J15" s="41" t="n">
        <v>2244</v>
      </c>
      <c r="K15" s="40" t="n">
        <f aca="false">SUM(L15:M15)</f>
        <v>1115</v>
      </c>
      <c r="L15" s="40" t="n">
        <v>561</v>
      </c>
      <c r="M15" s="41" t="n">
        <v>554</v>
      </c>
      <c r="N15" s="40" t="n">
        <f aca="false">SUM(O15:P15)</f>
        <v>0</v>
      </c>
      <c r="O15" s="40" t="n">
        <v>0</v>
      </c>
      <c r="P15" s="41" t="n">
        <v>0</v>
      </c>
      <c r="Q15" s="40" t="n">
        <f aca="false">SUM(R15:S15)</f>
        <v>0</v>
      </c>
      <c r="R15" s="40" t="n">
        <v>0</v>
      </c>
      <c r="S15" s="40" t="n">
        <v>0</v>
      </c>
      <c r="U15" s="39" t="s">
        <v>33</v>
      </c>
    </row>
    <row r="16" s="38" customFormat="true" ht="23.25" hidden="false" customHeight="true" outlineLevel="0" collapsed="false">
      <c r="A16" s="38" t="s">
        <v>34</v>
      </c>
      <c r="D16" s="14"/>
      <c r="E16" s="40" t="n">
        <f aca="false">SUM(H16,K16,N16,Q16)</f>
        <v>0</v>
      </c>
      <c r="F16" s="40" t="n">
        <f aca="false">SUM(I16,L16,O16,R16)</f>
        <v>0</v>
      </c>
      <c r="G16" s="40" t="n">
        <f aca="false">SUM(J16,M16,P16,S16)</f>
        <v>0</v>
      </c>
      <c r="H16" s="40" t="n">
        <f aca="false">SUM(I16:J16)</f>
        <v>0</v>
      </c>
      <c r="I16" s="40" t="n">
        <v>0</v>
      </c>
      <c r="J16" s="41" t="n">
        <v>0</v>
      </c>
      <c r="K16" s="40" t="n">
        <f aca="false">SUM(L16:M16)</f>
        <v>0</v>
      </c>
      <c r="L16" s="40" t="n">
        <v>0</v>
      </c>
      <c r="M16" s="41" t="n">
        <v>0</v>
      </c>
      <c r="N16" s="40" t="n">
        <f aca="false">SUM(O16:P16)</f>
        <v>0</v>
      </c>
      <c r="O16" s="40" t="n">
        <v>0</v>
      </c>
      <c r="P16" s="41" t="n">
        <v>0</v>
      </c>
      <c r="Q16" s="40" t="n">
        <f aca="false">SUM(R16:S16)</f>
        <v>0</v>
      </c>
      <c r="R16" s="40" t="n">
        <v>0</v>
      </c>
      <c r="S16" s="40" t="n">
        <v>0</v>
      </c>
      <c r="U16" s="39" t="s">
        <v>35</v>
      </c>
    </row>
    <row r="17" s="38" customFormat="true" ht="23.25" hidden="false" customHeight="true" outlineLevel="0" collapsed="false">
      <c r="A17" s="38" t="s">
        <v>36</v>
      </c>
      <c r="D17" s="14"/>
      <c r="E17" s="40" t="n">
        <f aca="false">SUM(H17,K17,N17,Q17)</f>
        <v>18724</v>
      </c>
      <c r="F17" s="40" t="n">
        <f aca="false">SUM(I17,L17,O17,R17)</f>
        <v>9709</v>
      </c>
      <c r="G17" s="40" t="n">
        <f aca="false">SUM(J17,M17,P17,S17)</f>
        <v>9015</v>
      </c>
      <c r="H17" s="40" t="n">
        <f aca="false">SUM(I17:J17)</f>
        <v>17543</v>
      </c>
      <c r="I17" s="40" t="n">
        <v>9113</v>
      </c>
      <c r="J17" s="41" t="n">
        <v>8430</v>
      </c>
      <c r="K17" s="40" t="n">
        <f aca="false">SUM(L17:M17)</f>
        <v>1170</v>
      </c>
      <c r="L17" s="40" t="n">
        <v>592</v>
      </c>
      <c r="M17" s="41" t="n">
        <v>578</v>
      </c>
      <c r="N17" s="40" t="n">
        <f aca="false">SUM(O17:P17)</f>
        <v>0</v>
      </c>
      <c r="O17" s="40" t="n">
        <v>0</v>
      </c>
      <c r="P17" s="41" t="n">
        <v>0</v>
      </c>
      <c r="Q17" s="40" t="n">
        <f aca="false">SUM(R17:S17)</f>
        <v>11</v>
      </c>
      <c r="R17" s="40" t="n">
        <v>4</v>
      </c>
      <c r="S17" s="41" t="n">
        <v>7</v>
      </c>
      <c r="U17" s="39" t="s">
        <v>37</v>
      </c>
    </row>
    <row r="18" s="38" customFormat="true" ht="23.25" hidden="false" customHeight="true" outlineLevel="0" collapsed="false">
      <c r="A18" s="38" t="s">
        <v>38</v>
      </c>
      <c r="D18" s="14"/>
      <c r="E18" s="40" t="n">
        <f aca="false">SUM(H18,K18,N18,Q18)</f>
        <v>19427</v>
      </c>
      <c r="F18" s="40" t="n">
        <f aca="false">SUM(I18,L18,O18,R18)</f>
        <v>10013</v>
      </c>
      <c r="G18" s="40" t="n">
        <f aca="false">SUM(J18,M18,P18,S18)</f>
        <v>9414</v>
      </c>
      <c r="H18" s="40" t="n">
        <f aca="false">SUM(I18:J18)</f>
        <v>18147</v>
      </c>
      <c r="I18" s="40" t="n">
        <v>9409</v>
      </c>
      <c r="J18" s="41" t="n">
        <v>8738</v>
      </c>
      <c r="K18" s="40" t="n">
        <f aca="false">SUM(L18:M18)</f>
        <v>1270</v>
      </c>
      <c r="L18" s="40" t="n">
        <v>599</v>
      </c>
      <c r="M18" s="41" t="n">
        <v>671</v>
      </c>
      <c r="N18" s="40" t="n">
        <f aca="false">SUM(O18:P18)</f>
        <v>0</v>
      </c>
      <c r="O18" s="40" t="n">
        <v>0</v>
      </c>
      <c r="P18" s="41" t="n">
        <v>0</v>
      </c>
      <c r="Q18" s="40" t="n">
        <f aca="false">SUM(R18:S18)</f>
        <v>10</v>
      </c>
      <c r="R18" s="40" t="n">
        <v>5</v>
      </c>
      <c r="S18" s="41" t="n">
        <v>5</v>
      </c>
      <c r="U18" s="39" t="s">
        <v>39</v>
      </c>
    </row>
    <row r="19" s="38" customFormat="true" ht="23.25" hidden="false" customHeight="true" outlineLevel="0" collapsed="false">
      <c r="A19" s="38" t="s">
        <v>40</v>
      </c>
      <c r="D19" s="14"/>
      <c r="E19" s="40" t="n">
        <f aca="false">SUM(H19,K19,N19,Q19)</f>
        <v>19830</v>
      </c>
      <c r="F19" s="40" t="n">
        <f aca="false">SUM(I19,L19,O19,R19)</f>
        <v>10222</v>
      </c>
      <c r="G19" s="40" t="n">
        <f aca="false">SUM(J19,M19,P19,S19)</f>
        <v>9608</v>
      </c>
      <c r="H19" s="40" t="n">
        <f aca="false">SUM(I19:J19)</f>
        <v>18547</v>
      </c>
      <c r="I19" s="40" t="n">
        <v>9580</v>
      </c>
      <c r="J19" s="41" t="n">
        <v>8967</v>
      </c>
      <c r="K19" s="40" t="n">
        <f aca="false">SUM(L19:M19)</f>
        <v>1280</v>
      </c>
      <c r="L19" s="40" t="n">
        <v>641</v>
      </c>
      <c r="M19" s="41" t="n">
        <v>639</v>
      </c>
      <c r="N19" s="40" t="n">
        <f aca="false">SUM(O19:P19)</f>
        <v>0</v>
      </c>
      <c r="O19" s="40" t="n">
        <v>0</v>
      </c>
      <c r="P19" s="41" t="n">
        <v>0</v>
      </c>
      <c r="Q19" s="40" t="n">
        <f aca="false">SUM(R19:S19)</f>
        <v>3</v>
      </c>
      <c r="R19" s="40" t="n">
        <v>1</v>
      </c>
      <c r="S19" s="41" t="n">
        <v>2</v>
      </c>
      <c r="U19" s="39" t="s">
        <v>41</v>
      </c>
    </row>
    <row r="20" s="38" customFormat="true" ht="23.25" hidden="false" customHeight="true" outlineLevel="0" collapsed="false">
      <c r="A20" s="38" t="s">
        <v>42</v>
      </c>
      <c r="D20" s="14"/>
      <c r="E20" s="40" t="n">
        <f aca="false">SUM(H20,K20,N20,Q20)</f>
        <v>20952</v>
      </c>
      <c r="F20" s="40" t="n">
        <f aca="false">SUM(I20,L20,O20,R20)</f>
        <v>10756</v>
      </c>
      <c r="G20" s="40" t="n">
        <f aca="false">SUM(J20,M20,P20,S20)</f>
        <v>10196</v>
      </c>
      <c r="H20" s="40" t="n">
        <f aca="false">SUM(I20:J20)</f>
        <v>19697</v>
      </c>
      <c r="I20" s="40" t="n">
        <v>10136</v>
      </c>
      <c r="J20" s="41" t="n">
        <v>9561</v>
      </c>
      <c r="K20" s="40" t="n">
        <f aca="false">SUM(L20:M20)</f>
        <v>1241</v>
      </c>
      <c r="L20" s="40" t="n">
        <v>609</v>
      </c>
      <c r="M20" s="41" t="n">
        <v>632</v>
      </c>
      <c r="N20" s="40" t="n">
        <f aca="false">SUM(O20:P20)</f>
        <v>0</v>
      </c>
      <c r="O20" s="40" t="n">
        <v>0</v>
      </c>
      <c r="P20" s="41" t="n">
        <v>0</v>
      </c>
      <c r="Q20" s="40" t="n">
        <f aca="false">SUM(R20:S20)</f>
        <v>14</v>
      </c>
      <c r="R20" s="40" t="n">
        <v>11</v>
      </c>
      <c r="S20" s="41" t="n">
        <v>3</v>
      </c>
      <c r="U20" s="39" t="s">
        <v>43</v>
      </c>
    </row>
    <row r="21" s="38" customFormat="true" ht="23.25" hidden="false" customHeight="true" outlineLevel="0" collapsed="false">
      <c r="A21" s="38" t="s">
        <v>44</v>
      </c>
      <c r="D21" s="14"/>
      <c r="E21" s="40" t="n">
        <f aca="false">SUM(H21,K21,N21,Q21)</f>
        <v>22688</v>
      </c>
      <c r="F21" s="40" t="n">
        <f aca="false">SUM(I21,L21,O21,R21)</f>
        <v>11822</v>
      </c>
      <c r="G21" s="40" t="n">
        <f aca="false">SUM(J21,M21,P21,S21)</f>
        <v>10866</v>
      </c>
      <c r="H21" s="40" t="n">
        <f aca="false">SUM(I21:J21)</f>
        <v>21416</v>
      </c>
      <c r="I21" s="40" t="n">
        <v>11205</v>
      </c>
      <c r="J21" s="41" t="n">
        <v>10211</v>
      </c>
      <c r="K21" s="40" t="n">
        <f aca="false">SUM(L21:M21)</f>
        <v>1261</v>
      </c>
      <c r="L21" s="40" t="n">
        <v>612</v>
      </c>
      <c r="M21" s="41" t="n">
        <v>649</v>
      </c>
      <c r="N21" s="40" t="n">
        <f aca="false">SUM(O21:P21)</f>
        <v>0</v>
      </c>
      <c r="O21" s="40" t="n">
        <v>0</v>
      </c>
      <c r="P21" s="41" t="n">
        <v>0</v>
      </c>
      <c r="Q21" s="40" t="n">
        <f aca="false">SUM(R21:S21)</f>
        <v>11</v>
      </c>
      <c r="R21" s="40" t="n">
        <v>5</v>
      </c>
      <c r="S21" s="41" t="n">
        <v>6</v>
      </c>
      <c r="U21" s="39" t="s">
        <v>45</v>
      </c>
    </row>
    <row r="22" s="38" customFormat="true" ht="23.25" hidden="false" customHeight="true" outlineLevel="0" collapsed="false">
      <c r="A22" s="38" t="s">
        <v>46</v>
      </c>
      <c r="D22" s="14"/>
      <c r="E22" s="40" t="n">
        <f aca="false">SUM(H22,K22,N22,Q22)</f>
        <v>22751</v>
      </c>
      <c r="F22" s="40" t="n">
        <f aca="false">SUM(I22,L22,O22,R22)</f>
        <v>11744</v>
      </c>
      <c r="G22" s="40" t="n">
        <f aca="false">SUM(J22,M22,P22,S22)</f>
        <v>11007</v>
      </c>
      <c r="H22" s="40" t="n">
        <f aca="false">SUM(I22:J22)</f>
        <v>21488</v>
      </c>
      <c r="I22" s="40" t="n">
        <v>11097</v>
      </c>
      <c r="J22" s="41" t="n">
        <v>10391</v>
      </c>
      <c r="K22" s="40" t="n">
        <f aca="false">SUM(L22:M22)</f>
        <v>1249</v>
      </c>
      <c r="L22" s="40" t="n">
        <v>639</v>
      </c>
      <c r="M22" s="41" t="n">
        <v>610</v>
      </c>
      <c r="N22" s="40" t="n">
        <f aca="false">SUM(O22:P22)</f>
        <v>0</v>
      </c>
      <c r="O22" s="40" t="n">
        <v>0</v>
      </c>
      <c r="P22" s="41" t="n">
        <v>0</v>
      </c>
      <c r="Q22" s="40" t="n">
        <f aca="false">SUM(R22:S22)</f>
        <v>14</v>
      </c>
      <c r="R22" s="40" t="n">
        <v>8</v>
      </c>
      <c r="S22" s="41" t="n">
        <v>6</v>
      </c>
      <c r="U22" s="39" t="s">
        <v>47</v>
      </c>
    </row>
    <row r="23" s="2" customFormat="true" ht="21" hidden="false" customHeight="false" outlineLevel="0" collapsed="false">
      <c r="B23" s="3" t="s">
        <v>0</v>
      </c>
      <c r="C23" s="4" t="n">
        <v>3.11</v>
      </c>
      <c r="D23" s="3" t="s">
        <v>48</v>
      </c>
    </row>
    <row r="24" s="5" customFormat="true" ht="21" hidden="false" customHeight="false" outlineLevel="0" collapsed="false">
      <c r="B24" s="5" t="s">
        <v>2</v>
      </c>
      <c r="C24" s="4" t="n">
        <v>3.11</v>
      </c>
      <c r="D24" s="5" t="s">
        <v>49</v>
      </c>
    </row>
    <row r="25" customFormat="false" ht="11.25" hidden="false" customHeight="true" outlineLevel="0" collapsed="false"/>
    <row r="26" s="38" customFormat="true" ht="21.75" hidden="false" customHeight="true" outlineLevel="0" collapsed="false">
      <c r="A26" s="6" t="s">
        <v>4</v>
      </c>
      <c r="B26" s="6"/>
      <c r="C26" s="6"/>
      <c r="D26" s="6"/>
      <c r="E26" s="7"/>
      <c r="F26" s="8"/>
      <c r="G26" s="9"/>
      <c r="H26" s="10" t="s">
        <v>5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/>
      <c r="U26" s="8"/>
    </row>
    <row r="27" s="38" customFormat="true" ht="18" hidden="false" customHeight="false" outlineLevel="0" collapsed="false">
      <c r="A27" s="6"/>
      <c r="B27" s="6"/>
      <c r="C27" s="6"/>
      <c r="D27" s="6"/>
      <c r="E27" s="13"/>
      <c r="G27" s="14"/>
      <c r="H27" s="15"/>
      <c r="I27" s="8"/>
      <c r="J27" s="16"/>
      <c r="K27" s="17" t="s">
        <v>6</v>
      </c>
      <c r="L27" s="17"/>
      <c r="M27" s="17"/>
      <c r="N27" s="15"/>
      <c r="O27" s="8"/>
      <c r="P27" s="16"/>
      <c r="S27" s="14"/>
    </row>
    <row r="28" s="38" customFormat="true" ht="18.75" hidden="false" customHeight="true" outlineLevel="0" collapsed="false">
      <c r="A28" s="6"/>
      <c r="B28" s="6"/>
      <c r="C28" s="6"/>
      <c r="D28" s="6"/>
      <c r="E28" s="18" t="s">
        <v>7</v>
      </c>
      <c r="F28" s="18"/>
      <c r="G28" s="18"/>
      <c r="H28" s="18" t="s">
        <v>8</v>
      </c>
      <c r="I28" s="18"/>
      <c r="J28" s="18"/>
      <c r="K28" s="18" t="s">
        <v>9</v>
      </c>
      <c r="L28" s="18"/>
      <c r="M28" s="18"/>
      <c r="N28" s="18" t="s">
        <v>10</v>
      </c>
      <c r="O28" s="18"/>
      <c r="P28" s="18"/>
      <c r="Q28" s="22"/>
      <c r="R28" s="22"/>
      <c r="S28" s="22"/>
      <c r="T28" s="20"/>
      <c r="U28" s="20"/>
    </row>
    <row r="29" s="38" customFormat="true" ht="21" hidden="false" customHeight="true" outlineLevel="0" collapsed="false">
      <c r="A29" s="6"/>
      <c r="B29" s="6"/>
      <c r="C29" s="6"/>
      <c r="D29" s="6"/>
      <c r="E29" s="21" t="s">
        <v>11</v>
      </c>
      <c r="F29" s="21"/>
      <c r="G29" s="21"/>
      <c r="H29" s="18" t="s">
        <v>12</v>
      </c>
      <c r="I29" s="18"/>
      <c r="J29" s="18"/>
      <c r="K29" s="18" t="s">
        <v>13</v>
      </c>
      <c r="L29" s="18"/>
      <c r="M29" s="18"/>
      <c r="N29" s="18" t="s">
        <v>14</v>
      </c>
      <c r="O29" s="18"/>
      <c r="P29" s="18"/>
      <c r="Q29" s="22" t="s">
        <v>15</v>
      </c>
      <c r="R29" s="22"/>
      <c r="S29" s="22"/>
      <c r="T29" s="20"/>
      <c r="U29" s="20" t="s">
        <v>16</v>
      </c>
    </row>
    <row r="30" s="38" customFormat="true" ht="18" hidden="false" customHeight="false" outlineLevel="0" collapsed="false">
      <c r="A30" s="6"/>
      <c r="B30" s="6"/>
      <c r="C30" s="6"/>
      <c r="D30" s="6"/>
      <c r="E30" s="13"/>
      <c r="G30" s="14"/>
      <c r="H30" s="21" t="s">
        <v>17</v>
      </c>
      <c r="I30" s="21"/>
      <c r="J30" s="21"/>
      <c r="K30" s="21" t="s">
        <v>18</v>
      </c>
      <c r="L30" s="21"/>
      <c r="M30" s="21"/>
      <c r="N30" s="21" t="s">
        <v>19</v>
      </c>
      <c r="O30" s="21"/>
      <c r="P30" s="21"/>
      <c r="Q30" s="19" t="s">
        <v>20</v>
      </c>
      <c r="R30" s="19"/>
      <c r="S30" s="19"/>
    </row>
    <row r="31" s="38" customFormat="true" ht="18.75" hidden="false" customHeight="true" outlineLevel="0" collapsed="false">
      <c r="A31" s="6"/>
      <c r="B31" s="6"/>
      <c r="C31" s="6"/>
      <c r="D31" s="6"/>
      <c r="E31" s="23"/>
      <c r="F31" s="24"/>
      <c r="G31" s="25"/>
      <c r="H31" s="26" t="s">
        <v>21</v>
      </c>
      <c r="I31" s="26"/>
      <c r="J31" s="26"/>
      <c r="K31" s="26" t="s">
        <v>21</v>
      </c>
      <c r="L31" s="26"/>
      <c r="M31" s="26"/>
      <c r="N31" s="26" t="s">
        <v>22</v>
      </c>
      <c r="O31" s="26"/>
      <c r="P31" s="26"/>
      <c r="Q31" s="24"/>
      <c r="R31" s="24"/>
      <c r="S31" s="25"/>
    </row>
    <row r="32" s="38" customFormat="true" ht="20.25" hidden="false" customHeight="true" outlineLevel="0" collapsed="false">
      <c r="A32" s="6"/>
      <c r="B32" s="6"/>
      <c r="C32" s="6"/>
      <c r="D32" s="6"/>
      <c r="E32" s="27" t="s">
        <v>7</v>
      </c>
      <c r="F32" s="28" t="s">
        <v>23</v>
      </c>
      <c r="G32" s="29" t="s">
        <v>24</v>
      </c>
      <c r="H32" s="27" t="s">
        <v>7</v>
      </c>
      <c r="I32" s="27" t="s">
        <v>23</v>
      </c>
      <c r="J32" s="29" t="s">
        <v>24</v>
      </c>
      <c r="K32" s="27" t="s">
        <v>7</v>
      </c>
      <c r="L32" s="27" t="s">
        <v>23</v>
      </c>
      <c r="M32" s="29" t="s">
        <v>24</v>
      </c>
      <c r="N32" s="27" t="s">
        <v>7</v>
      </c>
      <c r="O32" s="27" t="s">
        <v>23</v>
      </c>
      <c r="P32" s="29" t="s">
        <v>24</v>
      </c>
      <c r="Q32" s="27" t="s">
        <v>7</v>
      </c>
      <c r="R32" s="27" t="s">
        <v>23</v>
      </c>
      <c r="S32" s="29" t="s">
        <v>24</v>
      </c>
      <c r="T32" s="20"/>
    </row>
    <row r="33" s="38" customFormat="true" ht="18.75" hidden="false" customHeight="true" outlineLevel="0" collapsed="false">
      <c r="A33" s="6"/>
      <c r="B33" s="6"/>
      <c r="C33" s="6"/>
      <c r="D33" s="6"/>
      <c r="E33" s="30" t="s">
        <v>11</v>
      </c>
      <c r="F33" s="31" t="s">
        <v>25</v>
      </c>
      <c r="G33" s="31" t="s">
        <v>26</v>
      </c>
      <c r="H33" s="30" t="s">
        <v>11</v>
      </c>
      <c r="I33" s="30" t="s">
        <v>25</v>
      </c>
      <c r="J33" s="31" t="s">
        <v>26</v>
      </c>
      <c r="K33" s="30" t="s">
        <v>11</v>
      </c>
      <c r="L33" s="30" t="s">
        <v>25</v>
      </c>
      <c r="M33" s="31" t="s">
        <v>26</v>
      </c>
      <c r="N33" s="30" t="s">
        <v>11</v>
      </c>
      <c r="O33" s="30" t="s">
        <v>25</v>
      </c>
      <c r="P33" s="31" t="s">
        <v>26</v>
      </c>
      <c r="Q33" s="30" t="s">
        <v>11</v>
      </c>
      <c r="R33" s="30" t="s">
        <v>25</v>
      </c>
      <c r="S33" s="31" t="s">
        <v>26</v>
      </c>
      <c r="T33" s="32"/>
      <c r="U33" s="24"/>
    </row>
    <row r="34" s="38" customFormat="true" ht="24" hidden="false" customHeight="true" outlineLevel="0" collapsed="false">
      <c r="A34" s="38" t="s">
        <v>50</v>
      </c>
      <c r="D34" s="14"/>
      <c r="E34" s="40" t="n">
        <f aca="false">SUM(H34,K34,N34,Q34)</f>
        <v>20810</v>
      </c>
      <c r="F34" s="40" t="n">
        <f aca="false">SUM(I34,L34,O34,R34)</f>
        <v>10614</v>
      </c>
      <c r="G34" s="40" t="n">
        <f aca="false">SUM(J34,M34,P34,S34)</f>
        <v>10196</v>
      </c>
      <c r="H34" s="40" t="n">
        <f aca="false">SUM(I34:J34)</f>
        <v>19266</v>
      </c>
      <c r="I34" s="40" t="n">
        <v>9764</v>
      </c>
      <c r="J34" s="41" t="n">
        <v>9502</v>
      </c>
      <c r="K34" s="40" t="n">
        <f aca="false">SUM(L34:M34)</f>
        <v>1544</v>
      </c>
      <c r="L34" s="40" t="n">
        <v>850</v>
      </c>
      <c r="M34" s="41" t="n">
        <v>694</v>
      </c>
      <c r="N34" s="40" t="n">
        <f aca="false">SUM(O34:P34)</f>
        <v>0</v>
      </c>
      <c r="O34" s="40" t="n">
        <v>0</v>
      </c>
      <c r="P34" s="41" t="n">
        <v>0</v>
      </c>
      <c r="Q34" s="40" t="n">
        <f aca="false">SUM(R34:S34)</f>
        <v>0</v>
      </c>
      <c r="R34" s="40" t="n">
        <v>0</v>
      </c>
      <c r="S34" s="40" t="n">
        <v>0</v>
      </c>
      <c r="U34" s="39" t="s">
        <v>51</v>
      </c>
    </row>
    <row r="35" customFormat="false" ht="24" hidden="false" customHeight="true" outlineLevel="0" collapsed="false">
      <c r="A35" s="38" t="s">
        <v>52</v>
      </c>
      <c r="B35" s="38"/>
      <c r="D35" s="42"/>
      <c r="E35" s="40" t="n">
        <f aca="false">SUM(H35,K35,N35,Q35)</f>
        <v>20544</v>
      </c>
      <c r="F35" s="40" t="n">
        <f aca="false">SUM(I35,L35,O35,R35)</f>
        <v>10118</v>
      </c>
      <c r="G35" s="40" t="n">
        <f aca="false">SUM(J35,M35,P35,S35)</f>
        <v>10426</v>
      </c>
      <c r="H35" s="40" t="n">
        <f aca="false">SUM(I35:J35)</f>
        <v>19138</v>
      </c>
      <c r="I35" s="43" t="n">
        <v>9395</v>
      </c>
      <c r="J35" s="44" t="n">
        <v>9743</v>
      </c>
      <c r="K35" s="40" t="n">
        <f aca="false">SUM(L35:M35)</f>
        <v>1406</v>
      </c>
      <c r="L35" s="43" t="n">
        <v>723</v>
      </c>
      <c r="M35" s="44" t="n">
        <v>683</v>
      </c>
      <c r="N35" s="40" t="n">
        <f aca="false">SUM(O35:P35)</f>
        <v>0</v>
      </c>
      <c r="O35" s="40" t="n">
        <v>0</v>
      </c>
      <c r="P35" s="41" t="n">
        <v>0</v>
      </c>
      <c r="Q35" s="40" t="n">
        <f aca="false">SUM(R35:S35)</f>
        <v>0</v>
      </c>
      <c r="R35" s="40" t="n">
        <v>0</v>
      </c>
      <c r="S35" s="40" t="n">
        <v>0</v>
      </c>
      <c r="U35" s="39" t="s">
        <v>53</v>
      </c>
    </row>
    <row r="36" customFormat="false" ht="24" hidden="false" customHeight="true" outlineLevel="0" collapsed="false">
      <c r="A36" s="38" t="s">
        <v>54</v>
      </c>
      <c r="B36" s="38"/>
      <c r="D36" s="42"/>
      <c r="E36" s="40" t="n">
        <f aca="false">SUM(H36,K36,N36,Q36)</f>
        <v>19562</v>
      </c>
      <c r="F36" s="40" t="n">
        <f aca="false">SUM(I36,L36,O36,R36)</f>
        <v>9586</v>
      </c>
      <c r="G36" s="40" t="n">
        <f aca="false">SUM(J36,M36,P36,S36)</f>
        <v>9976</v>
      </c>
      <c r="H36" s="40" t="n">
        <f aca="false">SUM(I36:J36)</f>
        <v>18436</v>
      </c>
      <c r="I36" s="43" t="n">
        <v>9054</v>
      </c>
      <c r="J36" s="44" t="n">
        <v>9382</v>
      </c>
      <c r="K36" s="40" t="n">
        <f aca="false">SUM(L36:M36)</f>
        <v>1126</v>
      </c>
      <c r="L36" s="43" t="n">
        <v>532</v>
      </c>
      <c r="M36" s="44" t="n">
        <v>594</v>
      </c>
      <c r="N36" s="40" t="n">
        <f aca="false">SUM(O36:P36)</f>
        <v>0</v>
      </c>
      <c r="O36" s="40" t="n">
        <v>0</v>
      </c>
      <c r="P36" s="41" t="n">
        <v>0</v>
      </c>
      <c r="Q36" s="40" t="n">
        <f aca="false">SUM(R36:S36)</f>
        <v>0</v>
      </c>
      <c r="R36" s="40" t="n">
        <v>0</v>
      </c>
      <c r="S36" s="40" t="n">
        <v>0</v>
      </c>
      <c r="U36" s="39" t="s">
        <v>55</v>
      </c>
    </row>
    <row r="37" customFormat="false" ht="24" hidden="false" customHeight="true" outlineLevel="0" collapsed="false">
      <c r="A37" s="38" t="s">
        <v>56</v>
      </c>
      <c r="B37" s="38"/>
      <c r="D37" s="42"/>
      <c r="E37" s="40" t="n">
        <f aca="false">SUM(H37,K37,N37,Q37)</f>
        <v>10752</v>
      </c>
      <c r="F37" s="40" t="n">
        <f aca="false">SUM(I37,L37,O37,R37)</f>
        <v>4205</v>
      </c>
      <c r="G37" s="40" t="n">
        <f aca="false">SUM(J37,M37,P37,S37)</f>
        <v>6547</v>
      </c>
      <c r="H37" s="40" t="n">
        <f aca="false">SUM(I37:J37)</f>
        <v>9237</v>
      </c>
      <c r="I37" s="43" t="n">
        <v>3455</v>
      </c>
      <c r="J37" s="44" t="n">
        <v>5782</v>
      </c>
      <c r="K37" s="40" t="n">
        <f aca="false">SUM(L37:M37)</f>
        <v>1515</v>
      </c>
      <c r="L37" s="43" t="n">
        <v>750</v>
      </c>
      <c r="M37" s="44" t="n">
        <v>765</v>
      </c>
      <c r="N37" s="40" t="n">
        <f aca="false">SUM(O37:P37)</f>
        <v>0</v>
      </c>
      <c r="O37" s="40" t="n">
        <v>0</v>
      </c>
      <c r="P37" s="41" t="n">
        <v>0</v>
      </c>
      <c r="Q37" s="40" t="n">
        <f aca="false">SUM(R37:S37)</f>
        <v>0</v>
      </c>
      <c r="R37" s="40" t="n">
        <v>0</v>
      </c>
      <c r="S37" s="40" t="n">
        <v>0</v>
      </c>
      <c r="U37" s="12" t="s">
        <v>57</v>
      </c>
    </row>
    <row r="38" customFormat="false" ht="24" hidden="false" customHeight="true" outlineLevel="0" collapsed="false">
      <c r="A38" s="38" t="s">
        <v>58</v>
      </c>
      <c r="B38" s="38"/>
      <c r="D38" s="42"/>
      <c r="E38" s="40" t="n">
        <f aca="false">SUM(H38,K38,N38,Q38)</f>
        <v>9649</v>
      </c>
      <c r="F38" s="40" t="n">
        <f aca="false">SUM(I38,L38,O38,R38)</f>
        <v>3593</v>
      </c>
      <c r="G38" s="40" t="n">
        <f aca="false">SUM(J38,M38,P38,S38)</f>
        <v>6056</v>
      </c>
      <c r="H38" s="40" t="n">
        <f aca="false">SUM(I38:J38)</f>
        <v>8755</v>
      </c>
      <c r="I38" s="43" t="n">
        <v>3200</v>
      </c>
      <c r="J38" s="44" t="n">
        <v>5555</v>
      </c>
      <c r="K38" s="40" t="n">
        <f aca="false">SUM(L38:M38)</f>
        <v>894</v>
      </c>
      <c r="L38" s="43" t="n">
        <v>393</v>
      </c>
      <c r="M38" s="44" t="n">
        <v>501</v>
      </c>
      <c r="N38" s="40" t="n">
        <f aca="false">SUM(O38:P38)</f>
        <v>0</v>
      </c>
      <c r="O38" s="40" t="n">
        <v>0</v>
      </c>
      <c r="P38" s="41" t="n">
        <v>0</v>
      </c>
      <c r="Q38" s="40" t="n">
        <f aca="false">SUM(R38:S38)</f>
        <v>0</v>
      </c>
      <c r="R38" s="40" t="n">
        <v>0</v>
      </c>
      <c r="S38" s="40" t="n">
        <v>0</v>
      </c>
      <c r="U38" s="12" t="s">
        <v>59</v>
      </c>
    </row>
    <row r="39" customFormat="false" ht="24" hidden="false" customHeight="true" outlineLevel="0" collapsed="false">
      <c r="A39" s="38" t="s">
        <v>60</v>
      </c>
      <c r="B39" s="38"/>
      <c r="D39" s="42"/>
      <c r="E39" s="40" t="n">
        <f aca="false">SUM(H39,K39,N39,Q39)</f>
        <v>8643</v>
      </c>
      <c r="F39" s="40" t="n">
        <f aca="false">SUM(I39,L39,O39,R39)</f>
        <v>3268</v>
      </c>
      <c r="G39" s="40" t="n">
        <f aca="false">SUM(J39,M39,P39,S39)</f>
        <v>5375</v>
      </c>
      <c r="H39" s="40" t="n">
        <f aca="false">SUM(I39:J39)</f>
        <v>7875</v>
      </c>
      <c r="I39" s="43" t="n">
        <v>2913</v>
      </c>
      <c r="J39" s="44" t="n">
        <v>4962</v>
      </c>
      <c r="K39" s="40" t="n">
        <f aca="false">SUM(L39:M39)</f>
        <v>768</v>
      </c>
      <c r="L39" s="43" t="n">
        <v>355</v>
      </c>
      <c r="M39" s="44" t="n">
        <v>413</v>
      </c>
      <c r="N39" s="40" t="n">
        <f aca="false">SUM(O39:P39)</f>
        <v>0</v>
      </c>
      <c r="O39" s="40" t="n">
        <v>0</v>
      </c>
      <c r="P39" s="41" t="n">
        <v>0</v>
      </c>
      <c r="Q39" s="40" t="n">
        <f aca="false">SUM(R39:S39)</f>
        <v>0</v>
      </c>
      <c r="R39" s="40" t="n">
        <v>0</v>
      </c>
      <c r="S39" s="40" t="n">
        <v>0</v>
      </c>
      <c r="U39" s="12" t="s">
        <v>61</v>
      </c>
    </row>
    <row r="40" customFormat="false" ht="21" hidden="false" customHeight="false" outlineLevel="0" collapsed="false">
      <c r="D40" s="42"/>
      <c r="E40" s="45"/>
      <c r="F40" s="46"/>
      <c r="G40" s="46"/>
      <c r="H40" s="45"/>
      <c r="I40" s="45"/>
      <c r="J40" s="46"/>
      <c r="K40" s="45"/>
      <c r="L40" s="45"/>
      <c r="M40" s="46"/>
      <c r="N40" s="47"/>
      <c r="O40" s="47"/>
      <c r="P40" s="48"/>
      <c r="Q40" s="45"/>
      <c r="R40" s="45"/>
      <c r="S40" s="46"/>
      <c r="U40" s="49"/>
    </row>
    <row r="41" customFormat="false" ht="3" hidden="false" customHeight="true" outlineLevel="0" collapsed="false">
      <c r="A41" s="50"/>
      <c r="B41" s="50"/>
      <c r="C41" s="50"/>
      <c r="D41" s="50"/>
      <c r="E41" s="51"/>
      <c r="F41" s="52"/>
      <c r="G41" s="52"/>
      <c r="H41" s="51"/>
      <c r="I41" s="51"/>
      <c r="J41" s="52"/>
      <c r="K41" s="51"/>
      <c r="L41" s="51"/>
      <c r="M41" s="52"/>
      <c r="N41" s="51"/>
      <c r="O41" s="51"/>
      <c r="P41" s="52"/>
      <c r="Q41" s="51"/>
      <c r="R41" s="51"/>
      <c r="S41" s="52"/>
      <c r="T41" s="50"/>
      <c r="U41" s="50"/>
    </row>
    <row r="42" customFormat="false" ht="3" hidden="false" customHeight="true" outlineLevel="0" collapsed="false"/>
    <row r="43" s="39" customFormat="true" ht="21.75" hidden="false" customHeight="true" outlineLevel="0" collapsed="false">
      <c r="A43" s="38"/>
      <c r="C43" s="38"/>
      <c r="D43" s="38"/>
      <c r="E43" s="38"/>
      <c r="F43" s="38"/>
      <c r="G43" s="38"/>
      <c r="N43" s="38"/>
      <c r="O43" s="38"/>
    </row>
    <row r="44" s="54" customFormat="true" ht="18.75" hidden="false" customHeight="false" outlineLevel="0" collapsed="false">
      <c r="A44" s="53"/>
      <c r="B44" s="54" t="s">
        <v>62</v>
      </c>
      <c r="C44" s="55" t="s">
        <v>63</v>
      </c>
      <c r="E44" s="56"/>
      <c r="F44" s="56"/>
      <c r="G44" s="53"/>
      <c r="H44" s="57"/>
      <c r="I44" s="56"/>
      <c r="K44" s="54" t="s">
        <v>64</v>
      </c>
    </row>
    <row r="45" s="54" customFormat="true" ht="18.75" hidden="false" customHeight="false" outlineLevel="0" collapsed="false">
      <c r="B45" s="58" t="s">
        <v>65</v>
      </c>
      <c r="C45" s="55"/>
      <c r="G45" s="53"/>
      <c r="K45" s="54" t="s">
        <v>66</v>
      </c>
    </row>
    <row r="48" s="38" customFormat="true" ht="21" hidden="false" customHeight="false" outlineLevel="0" collapsed="false">
      <c r="A48" s="1"/>
      <c r="B48" s="1"/>
      <c r="C48" s="1"/>
      <c r="D48" s="1"/>
      <c r="E48" s="13"/>
      <c r="G48" s="14"/>
      <c r="H48" s="15"/>
      <c r="I48" s="8"/>
      <c r="J48" s="16"/>
      <c r="K48" s="17" t="s">
        <v>6</v>
      </c>
      <c r="L48" s="17"/>
      <c r="M48" s="17"/>
      <c r="N48" s="15"/>
      <c r="O48" s="8"/>
      <c r="P48" s="16"/>
      <c r="S48" s="14"/>
    </row>
    <row r="49" s="38" customFormat="true" ht="18.75" hidden="false" customHeight="true" outlineLevel="0" collapsed="false">
      <c r="A49" s="1"/>
      <c r="B49" s="1"/>
      <c r="C49" s="1"/>
      <c r="D49" s="1"/>
      <c r="E49" s="18" t="s">
        <v>7</v>
      </c>
      <c r="F49" s="18"/>
      <c r="G49" s="18"/>
      <c r="H49" s="18" t="s">
        <v>8</v>
      </c>
      <c r="I49" s="18"/>
      <c r="J49" s="18"/>
      <c r="K49" s="18" t="s">
        <v>9</v>
      </c>
      <c r="L49" s="18"/>
      <c r="M49" s="18"/>
      <c r="N49" s="18" t="s">
        <v>10</v>
      </c>
      <c r="O49" s="18"/>
      <c r="P49" s="18"/>
      <c r="Q49" s="22"/>
      <c r="R49" s="22"/>
      <c r="S49" s="22"/>
      <c r="T49" s="20"/>
      <c r="U49" s="20"/>
    </row>
    <row r="50" s="38" customFormat="true" ht="21" hidden="false" customHeight="true" outlineLevel="0" collapsed="false">
      <c r="A50" s="1"/>
      <c r="B50" s="1"/>
      <c r="C50" s="1"/>
      <c r="D50" s="1"/>
      <c r="E50" s="21" t="s">
        <v>11</v>
      </c>
      <c r="F50" s="21"/>
      <c r="G50" s="21"/>
      <c r="H50" s="18" t="s">
        <v>12</v>
      </c>
      <c r="I50" s="18"/>
      <c r="J50" s="18"/>
      <c r="K50" s="18" t="s">
        <v>13</v>
      </c>
      <c r="L50" s="18"/>
      <c r="M50" s="18"/>
      <c r="N50" s="18" t="s">
        <v>14</v>
      </c>
      <c r="O50" s="18"/>
      <c r="P50" s="18"/>
      <c r="Q50" s="22" t="s">
        <v>15</v>
      </c>
      <c r="R50" s="22"/>
      <c r="S50" s="22"/>
      <c r="T50" s="20"/>
      <c r="U50" s="20" t="s">
        <v>16</v>
      </c>
    </row>
    <row r="51" s="38" customFormat="true" ht="21" hidden="false" customHeight="false" outlineLevel="0" collapsed="false">
      <c r="A51" s="1"/>
      <c r="B51" s="1"/>
      <c r="C51" s="1"/>
      <c r="D51" s="1"/>
      <c r="E51" s="13"/>
      <c r="G51" s="14"/>
      <c r="H51" s="21" t="s">
        <v>17</v>
      </c>
      <c r="I51" s="21"/>
      <c r="J51" s="21"/>
      <c r="K51" s="21" t="s">
        <v>18</v>
      </c>
      <c r="L51" s="21"/>
      <c r="M51" s="21"/>
      <c r="N51" s="21" t="s">
        <v>19</v>
      </c>
      <c r="O51" s="21"/>
      <c r="P51" s="21"/>
      <c r="Q51" s="19" t="s">
        <v>20</v>
      </c>
      <c r="R51" s="19"/>
      <c r="S51" s="19"/>
    </row>
    <row r="52" s="38" customFormat="true" ht="18.75" hidden="false" customHeight="true" outlineLevel="0" collapsed="false">
      <c r="A52" s="1"/>
      <c r="B52" s="1"/>
      <c r="C52" s="1"/>
      <c r="D52" s="1"/>
      <c r="E52" s="23"/>
      <c r="F52" s="24"/>
      <c r="G52" s="25"/>
      <c r="H52" s="26" t="s">
        <v>21</v>
      </c>
      <c r="I52" s="26"/>
      <c r="J52" s="26"/>
      <c r="K52" s="26" t="s">
        <v>21</v>
      </c>
      <c r="L52" s="26"/>
      <c r="M52" s="26"/>
      <c r="N52" s="26" t="s">
        <v>22</v>
      </c>
      <c r="O52" s="26"/>
      <c r="P52" s="26"/>
      <c r="Q52" s="24"/>
      <c r="R52" s="24"/>
      <c r="S52" s="25"/>
    </row>
    <row r="53" s="38" customFormat="true" ht="20.25" hidden="false" customHeight="true" outlineLevel="0" collapsed="false">
      <c r="A53" s="1"/>
      <c r="B53" s="1"/>
      <c r="C53" s="1"/>
      <c r="D53" s="1"/>
      <c r="E53" s="27" t="s">
        <v>7</v>
      </c>
      <c r="F53" s="28" t="s">
        <v>23</v>
      </c>
      <c r="G53" s="29" t="s">
        <v>24</v>
      </c>
      <c r="H53" s="27" t="s">
        <v>7</v>
      </c>
      <c r="I53" s="27" t="s">
        <v>23</v>
      </c>
      <c r="J53" s="29" t="s">
        <v>24</v>
      </c>
      <c r="K53" s="27" t="s">
        <v>7</v>
      </c>
      <c r="L53" s="27" t="s">
        <v>23</v>
      </c>
      <c r="M53" s="29" t="s">
        <v>24</v>
      </c>
      <c r="N53" s="27" t="s">
        <v>7</v>
      </c>
      <c r="O53" s="27" t="s">
        <v>23</v>
      </c>
      <c r="P53" s="29" t="s">
        <v>24</v>
      </c>
      <c r="Q53" s="27" t="s">
        <v>7</v>
      </c>
      <c r="R53" s="27" t="s">
        <v>23</v>
      </c>
      <c r="S53" s="29" t="s">
        <v>24</v>
      </c>
      <c r="T53" s="20"/>
    </row>
    <row r="54" s="38" customFormat="true" ht="18.75" hidden="false" customHeight="true" outlineLevel="0" collapsed="false">
      <c r="A54" s="1"/>
      <c r="B54" s="1"/>
      <c r="C54" s="1"/>
      <c r="D54" s="1"/>
      <c r="E54" s="59" t="s">
        <v>11</v>
      </c>
      <c r="F54" s="60" t="s">
        <v>25</v>
      </c>
      <c r="G54" s="60" t="s">
        <v>26</v>
      </c>
      <c r="H54" s="59" t="s">
        <v>11</v>
      </c>
      <c r="I54" s="59" t="s">
        <v>25</v>
      </c>
      <c r="J54" s="60" t="s">
        <v>26</v>
      </c>
      <c r="K54" s="59" t="s">
        <v>11</v>
      </c>
      <c r="L54" s="59" t="s">
        <v>25</v>
      </c>
      <c r="M54" s="60" t="s">
        <v>26</v>
      </c>
      <c r="N54" s="59" t="s">
        <v>11</v>
      </c>
      <c r="O54" s="59" t="s">
        <v>25</v>
      </c>
      <c r="P54" s="60" t="s">
        <v>26</v>
      </c>
      <c r="Q54" s="59" t="s">
        <v>11</v>
      </c>
      <c r="R54" s="59" t="s">
        <v>25</v>
      </c>
      <c r="S54" s="60" t="s">
        <v>26</v>
      </c>
      <c r="T54" s="20"/>
    </row>
    <row r="55" s="38" customFormat="true" ht="18.75" hidden="false" customHeight="true" outlineLevel="0" collapsed="false">
      <c r="A55" s="1"/>
      <c r="B55" s="61" t="n">
        <f aca="false">SUM(E55:E58)</f>
        <v>250708</v>
      </c>
      <c r="C55" s="1"/>
      <c r="D55" s="1" t="n">
        <v>1</v>
      </c>
      <c r="E55" s="62" t="n">
        <f aca="false">E59+E64+E69+E74+E79+E84+E89+E94+E99+E104+E109+E114+E119+E124+E129+E134</f>
        <v>80857</v>
      </c>
      <c r="F55" s="63"/>
      <c r="G55" s="63"/>
      <c r="H55" s="64" t="n">
        <f aca="false">SUM(I55:J55)</f>
        <v>69832</v>
      </c>
      <c r="I55" s="62" t="n">
        <f aca="false">I59+I64+I69+I74+I79+I84+I89+I94+I99+I104+I109+I114+I119+I124+I129+I134</f>
        <v>34108</v>
      </c>
      <c r="J55" s="62" t="n">
        <f aca="false">J59+J64+J69+J74+J79+J84+J89+J94+J99+J104+J109+J114+J119+J124+J129+J134</f>
        <v>35724</v>
      </c>
      <c r="K55" s="62" t="n">
        <f aca="false">SUM(L55:M55)</f>
        <v>11025</v>
      </c>
      <c r="L55" s="62" t="n">
        <f aca="false">L59+L64+L69+L74+L79+L84+L89+L94+L99+L104+L109+L114+L119+L124+L129+L134</f>
        <v>5542</v>
      </c>
      <c r="M55" s="62" t="n">
        <f aca="false">M59+M64+M69+M74+M79+M84+M89+M94+M99+M104+M109+M114+M119+M124+M129+M134</f>
        <v>5483</v>
      </c>
      <c r="N55" s="62" t="n">
        <f aca="false">N59+N64+N69+N74+N79+N84+N89+N94+N99+N104+N109+N114+N119+N124+N129+N134</f>
        <v>0</v>
      </c>
      <c r="O55" s="62" t="n">
        <f aca="false">O59+O64+O69+O74+O79+O84+O89+O94+O99+O104+O109+O114+O119+O124+O129+O134</f>
        <v>0</v>
      </c>
      <c r="P55" s="62" t="n">
        <f aca="false">P59+P64+P69+P74+P79+P84+P89+P94+P99+P104+P109+P114+P119+P124+P129+P134</f>
        <v>0</v>
      </c>
      <c r="Q55" s="62" t="n">
        <f aca="false">Q59+Q64+Q69+Q74+Q79+Q84+Q89+Q94+Q99+Q104+Q109+Q114+Q119+Q124+Q129+Q134</f>
        <v>0</v>
      </c>
      <c r="R55" s="62" t="n">
        <f aca="false">R59+R64+R69+R74+R79+R84+R89+R94+R99+R104+R109+R114+R119+R124+R129+R134</f>
        <v>0</v>
      </c>
      <c r="S55" s="62" t="n">
        <f aca="false">S59+S64+S69+S74+S79+S84+S89+S94+S99+S104+S109+S114+S119+S124+S129+S134</f>
        <v>0</v>
      </c>
      <c r="T55" s="20"/>
    </row>
    <row r="56" s="38" customFormat="true" ht="18.75" hidden="false" customHeight="true" outlineLevel="0" collapsed="false">
      <c r="A56" s="1"/>
      <c r="B56" s="61" t="n">
        <f aca="false">H55+H56+H57+H58</f>
        <v>232760</v>
      </c>
      <c r="C56" s="1"/>
      <c r="D56" s="1" t="n">
        <v>2</v>
      </c>
      <c r="E56" s="62" t="n">
        <f aca="false">E60+E65+E70+E75+E80+E85+E90+E95+E100+E105+E110+E115+E120+E125+E130+E135</f>
        <v>39433</v>
      </c>
      <c r="F56" s="63"/>
      <c r="G56" s="63"/>
      <c r="H56" s="64" t="n">
        <f aca="false">SUM(I56:J56)</f>
        <v>39433</v>
      </c>
      <c r="I56" s="62" t="n">
        <f aca="false">I60+I65+I70+I75+I80+I85+I90+I95+I100+I105+I110+I115+I120+I125+I130+I135</f>
        <v>20199</v>
      </c>
      <c r="J56" s="62" t="n">
        <f aca="false">J60+J65+J70+J75+J80+J85+J90+J95+J100+J105+J110+J115+J120+J125+J130+J135</f>
        <v>19234</v>
      </c>
      <c r="K56" s="62" t="n">
        <f aca="false">SUM(L56:M56)</f>
        <v>0</v>
      </c>
      <c r="L56" s="62" t="n">
        <f aca="false">L60+L65+L70+L75+L80+L85+L90+L95+L100+L105+L110+L115+L120+L125+L130+L135</f>
        <v>0</v>
      </c>
      <c r="M56" s="62" t="n">
        <f aca="false">M60+M65+M70+M75+M80+M85+M90+M95+M100+M105+M110+M115+M120+M125+M130+M135</f>
        <v>0</v>
      </c>
      <c r="N56" s="62" t="n">
        <f aca="false">N60+N65+N70+N75+N80+N85+N90+N95+N100+N105+N110+N115+N120+N125+N130+N135</f>
        <v>0</v>
      </c>
      <c r="O56" s="62" t="n">
        <f aca="false">O60+O65+O70+O75+O80+O85+O90+O95+O100+O105+O110+O115+O120+O125+O130+O135</f>
        <v>0</v>
      </c>
      <c r="P56" s="62" t="n">
        <f aca="false">P60+P65+P70+P75+P80+P85+P90+P95+P100+P105+P110+P115+P120+P125+P130+P135</f>
        <v>0</v>
      </c>
      <c r="Q56" s="62" t="n">
        <f aca="false">Q60+Q65+Q70+Q75+Q80+Q85+Q90+Q95+Q100+Q105+Q110+Q115+Q120+Q125+Q130+Q135</f>
        <v>0</v>
      </c>
      <c r="R56" s="62" t="n">
        <f aca="false">R60+R65+R70+R75+R80+R85+R90+R95+R100+R105+R110+R115+R120+R125+R130+R135</f>
        <v>0</v>
      </c>
      <c r="S56" s="62" t="n">
        <f aca="false">S60+S65+S70+S75+S80+S85+S90+S95+S100+S105+S110+S115+S120+S125+S130+S135</f>
        <v>0</v>
      </c>
      <c r="T56" s="20"/>
    </row>
    <row r="57" s="38" customFormat="true" ht="18.75" hidden="false" customHeight="true" outlineLevel="0" collapsed="false">
      <c r="A57" s="1"/>
      <c r="B57" s="65" t="n">
        <f aca="false">K55+K56+K57+K58</f>
        <v>17885</v>
      </c>
      <c r="C57" s="1"/>
      <c r="D57" s="1" t="n">
        <v>3</v>
      </c>
      <c r="E57" s="62" t="n">
        <f aca="false">E61+E66+E71+E76+E81+E86+E91+E96+E101+E106+E111+E116+E121+E126+E131+E136</f>
        <v>59002</v>
      </c>
      <c r="F57" s="62"/>
      <c r="G57" s="62"/>
      <c r="H57" s="64" t="n">
        <f aca="false">SUM(I57:J57)</f>
        <v>55115</v>
      </c>
      <c r="I57" s="62" t="n">
        <f aca="false">I61+I66+I71+I76+I81+I86+I91+I96+I101+I106+I111+I116+I121+I126+I131+I136</f>
        <v>27459</v>
      </c>
      <c r="J57" s="62" t="n">
        <f aca="false">J61+J66+J71+J76+J81+J86+J91+J96+J101+J106+J111+J116+J121+J126+J131+J136</f>
        <v>27656</v>
      </c>
      <c r="K57" s="62" t="n">
        <f aca="false">SUM(L57:M57)</f>
        <v>3887</v>
      </c>
      <c r="L57" s="62" t="n">
        <f aca="false">L61+L66+L71+L76+L81+L86+L91+L96+L101+L106+L111+L116+L121+L126+L131+L136</f>
        <v>1860</v>
      </c>
      <c r="M57" s="62" t="n">
        <f aca="false">M61+M66+M71+M76+M81+M86+M91+M96+M101+M106+M111+M116+M121+M126+M131+M136</f>
        <v>2027</v>
      </c>
      <c r="N57" s="62" t="n">
        <f aca="false">N61+N66+N71+N76+N81+N86+N91+N96+N101+N106+N111+N116+N121+N126+N131+N136</f>
        <v>0</v>
      </c>
      <c r="O57" s="62" t="n">
        <f aca="false">O61+O66+O71+O76+O81+O86+O91+O96+O101+O106+O111+O116+O121+O126+O131+O136</f>
        <v>0</v>
      </c>
      <c r="P57" s="62" t="n">
        <f aca="false">P61+P66+P71+P76+P81+P86+P91+P96+P101+P106+P111+P116+P121+P126+P131+P136</f>
        <v>0</v>
      </c>
      <c r="Q57" s="62" t="n">
        <f aca="false">Q61+Q66+Q71+Q76+Q81+Q86+Q91+Q96+Q101+Q106+Q111+Q116+Q121+Q126+Q131+Q136</f>
        <v>0</v>
      </c>
      <c r="R57" s="62" t="n">
        <f aca="false">R61+R66+R71+R76+R81+R86+R91+R96+R101+R106+R111+R116+R121+R126+R131+R136</f>
        <v>0</v>
      </c>
      <c r="S57" s="62" t="n">
        <f aca="false">S61+S66+S71+S76+S81+S86+S91+S96+S101+S106+S111+S116+S121+S126+S131+S136</f>
        <v>0</v>
      </c>
      <c r="T57" s="20"/>
    </row>
    <row r="58" s="38" customFormat="true" ht="18.75" hidden="false" customHeight="true" outlineLevel="0" collapsed="false">
      <c r="A58" s="1"/>
      <c r="B58" s="1"/>
      <c r="C58" s="1"/>
      <c r="D58" s="1" t="n">
        <v>4</v>
      </c>
      <c r="E58" s="62" t="n">
        <f aca="false">E62+E67+E72+E77+E82+E87+E92+E97+E102+E107+E112+E117+E122+E127+E132+E137</f>
        <v>71416</v>
      </c>
      <c r="F58" s="63"/>
      <c r="G58" s="63"/>
      <c r="H58" s="64" t="n">
        <f aca="false">SUM(I58:J58)</f>
        <v>68380</v>
      </c>
      <c r="I58" s="62" t="n">
        <f aca="false">I62+I67+I72+I77+I82+I87+I92+I97+I102+I107+I112+I117+I122+I127+I132+I137</f>
        <v>33769</v>
      </c>
      <c r="J58" s="62" t="n">
        <f aca="false">J62+J67+J72+J77+J82+J87+J92+J97+J102+J107+J112+J117+J122+J127+J132+J137</f>
        <v>34611</v>
      </c>
      <c r="K58" s="62" t="n">
        <f aca="false">SUM(L58:M58)</f>
        <v>2973</v>
      </c>
      <c r="L58" s="62" t="n">
        <f aca="false">L62+L67+L72+L77+L82+L87+L92+L97+L102+L107+L112+L117+L122+L127+L132+L137</f>
        <v>1458</v>
      </c>
      <c r="M58" s="62" t="n">
        <f aca="false">M62+M67+M72+M77+M82+M87+M92+M97+M102+M107+M112+M117+M122+M127+M132+M137</f>
        <v>1515</v>
      </c>
      <c r="N58" s="62" t="n">
        <f aca="false">N62+N67+N72+N77+N82+N87+N92+N97+N102+N107+N112+N117+N122+N127+N132+N137</f>
        <v>0</v>
      </c>
      <c r="O58" s="62" t="n">
        <f aca="false">O62+O67+O72+O77+O82+O87+O92+O97+O102+O107+O112+O117+O122+O127+O132+O137</f>
        <v>0</v>
      </c>
      <c r="P58" s="62" t="n">
        <f aca="false">P62+P67+P72+P77+P82+P87+P92+P97+P102+P107+P112+P117+P122+P127+P132+P137</f>
        <v>0</v>
      </c>
      <c r="Q58" s="62" t="n">
        <f aca="false">Q62+Q67+Q72+Q77+Q82+Q87+Q92+Q97+Q102+Q107+Q112+Q117+Q122+Q127+Q132+Q137</f>
        <v>0</v>
      </c>
      <c r="R58" s="62" t="n">
        <f aca="false">R62+R67+R72+R77+R82+R87+R92+R97+R102+R107+R112+R117+R122+R127+R132+R137</f>
        <v>34</v>
      </c>
      <c r="S58" s="62" t="n">
        <f aca="false">S62+S67+S72+S77+S82+S87+S92+S97+S102+S107+S112+S117+S122+S127+S132+S137</f>
        <v>29</v>
      </c>
      <c r="T58" s="20"/>
    </row>
    <row r="59" s="66" customFormat="true" ht="15.75" hidden="false" customHeight="true" outlineLevel="0" collapsed="false">
      <c r="A59" s="66" t="s">
        <v>28</v>
      </c>
      <c r="D59" s="66" t="n">
        <v>1</v>
      </c>
      <c r="E59" s="67" t="n">
        <f aca="false">SUM(I59:S59)</f>
        <v>464</v>
      </c>
      <c r="F59" s="67"/>
      <c r="G59" s="67"/>
      <c r="H59" s="68"/>
      <c r="I59" s="67"/>
      <c r="J59" s="69"/>
      <c r="K59" s="67"/>
      <c r="L59" s="67" t="n">
        <v>225</v>
      </c>
      <c r="M59" s="67" t="n">
        <v>239</v>
      </c>
      <c r="N59" s="68"/>
      <c r="O59" s="67"/>
      <c r="P59" s="69"/>
      <c r="Q59" s="67"/>
      <c r="R59" s="67"/>
      <c r="S59" s="67"/>
      <c r="U59" s="70" t="s">
        <v>29</v>
      </c>
    </row>
    <row r="60" s="66" customFormat="true" ht="15.75" hidden="false" customHeight="true" outlineLevel="0" collapsed="false">
      <c r="D60" s="66" t="n">
        <v>2</v>
      </c>
      <c r="E60" s="67" t="n">
        <f aca="false">SUM(I60:S60)</f>
        <v>3011</v>
      </c>
      <c r="F60" s="67"/>
      <c r="G60" s="67"/>
      <c r="H60" s="68"/>
      <c r="I60" s="67" t="n">
        <v>1589</v>
      </c>
      <c r="J60" s="69" t="n">
        <v>1422</v>
      </c>
      <c r="K60" s="67"/>
      <c r="L60" s="67"/>
      <c r="M60" s="67"/>
      <c r="N60" s="68"/>
      <c r="O60" s="67"/>
      <c r="P60" s="69"/>
      <c r="Q60" s="67"/>
      <c r="R60" s="67"/>
      <c r="S60" s="67"/>
    </row>
    <row r="61" s="66" customFormat="true" ht="15.75" hidden="false" customHeight="true" outlineLevel="0" collapsed="false">
      <c r="D61" s="66" t="n">
        <v>3</v>
      </c>
      <c r="E61" s="67" t="n">
        <f aca="false">SUM(I61:S61)</f>
        <v>4377</v>
      </c>
      <c r="F61" s="67"/>
      <c r="G61" s="67"/>
      <c r="H61" s="68"/>
      <c r="I61" s="67" t="n">
        <v>2250</v>
      </c>
      <c r="J61" s="69" t="n">
        <v>1981</v>
      </c>
      <c r="K61" s="67"/>
      <c r="L61" s="67" t="n">
        <v>70</v>
      </c>
      <c r="M61" s="67" t="n">
        <v>76</v>
      </c>
      <c r="N61" s="68"/>
      <c r="O61" s="67"/>
      <c r="P61" s="69"/>
      <c r="Q61" s="67"/>
      <c r="R61" s="67"/>
      <c r="S61" s="67"/>
    </row>
    <row r="62" s="66" customFormat="true" ht="15.75" hidden="false" customHeight="true" outlineLevel="0" collapsed="false">
      <c r="D62" s="66" t="n">
        <v>4</v>
      </c>
      <c r="E62" s="67" t="n">
        <f aca="false">SUM(I62:S62)</f>
        <v>4891</v>
      </c>
      <c r="F62" s="67"/>
      <c r="G62" s="67"/>
      <c r="H62" s="68"/>
      <c r="I62" s="67" t="n">
        <v>2377</v>
      </c>
      <c r="J62" s="69" t="n">
        <v>2327</v>
      </c>
      <c r="K62" s="67"/>
      <c r="L62" s="67" t="n">
        <v>86</v>
      </c>
      <c r="M62" s="67" t="n">
        <v>101</v>
      </c>
      <c r="N62" s="68"/>
      <c r="O62" s="67"/>
      <c r="P62" s="69"/>
      <c r="Q62" s="67"/>
      <c r="R62" s="67"/>
      <c r="S62" s="67"/>
    </row>
    <row r="63" s="66" customFormat="true" ht="15.75" hidden="false" customHeight="true" outlineLevel="0" collapsed="false">
      <c r="E63" s="67"/>
      <c r="F63" s="67"/>
      <c r="G63" s="67"/>
      <c r="H63" s="68"/>
      <c r="I63" s="71" t="n">
        <f aca="false">SUM(I59:I62)</f>
        <v>6216</v>
      </c>
      <c r="J63" s="71" t="n">
        <f aca="false">SUM(J59:J62)</f>
        <v>5730</v>
      </c>
      <c r="K63" s="71" t="n">
        <f aca="false">SUM(K59:K62)</f>
        <v>0</v>
      </c>
      <c r="L63" s="71" t="n">
        <f aca="false">SUM(L59:L62)</f>
        <v>381</v>
      </c>
      <c r="M63" s="71" t="n">
        <f aca="false">SUM(M59:M62)</f>
        <v>416</v>
      </c>
      <c r="N63" s="71" t="n">
        <f aca="false">SUM(N59:N62)</f>
        <v>0</v>
      </c>
      <c r="O63" s="71" t="n">
        <f aca="false">SUM(O59:O62)</f>
        <v>0</v>
      </c>
      <c r="P63" s="71" t="n">
        <f aca="false">SUM(P59:P62)</f>
        <v>0</v>
      </c>
      <c r="Q63" s="71" t="n">
        <f aca="false">SUM(Q59:Q62)</f>
        <v>0</v>
      </c>
      <c r="R63" s="71" t="n">
        <f aca="false">SUM(R59:R62)</f>
        <v>0</v>
      </c>
      <c r="S63" s="71" t="n">
        <f aca="false">SUM(S59:S62)</f>
        <v>0</v>
      </c>
    </row>
    <row r="64" s="66" customFormat="true" ht="15.75" hidden="false" customHeight="true" outlineLevel="0" collapsed="false">
      <c r="A64" s="66" t="s">
        <v>30</v>
      </c>
      <c r="D64" s="66" t="n">
        <v>1</v>
      </c>
      <c r="E64" s="67" t="n">
        <f aca="false">SUM(I64:S64)</f>
        <v>5191</v>
      </c>
      <c r="F64" s="67"/>
      <c r="G64" s="67"/>
      <c r="H64" s="68"/>
      <c r="I64" s="67" t="n">
        <v>2356</v>
      </c>
      <c r="J64" s="69" t="n">
        <v>2141</v>
      </c>
      <c r="K64" s="67"/>
      <c r="L64" s="67" t="n">
        <v>359</v>
      </c>
      <c r="M64" s="67" t="n">
        <v>335</v>
      </c>
      <c r="N64" s="68"/>
      <c r="O64" s="67"/>
      <c r="P64" s="69"/>
      <c r="Q64" s="67"/>
      <c r="R64" s="67"/>
      <c r="S64" s="67"/>
      <c r="U64" s="70" t="s">
        <v>31</v>
      </c>
    </row>
    <row r="65" s="66" customFormat="true" ht="15.75" hidden="false" customHeight="true" outlineLevel="0" collapsed="false">
      <c r="D65" s="66" t="n">
        <v>2</v>
      </c>
      <c r="E65" s="67" t="n">
        <f aca="false">SUM(I65:S65)</f>
        <v>3016</v>
      </c>
      <c r="F65" s="67"/>
      <c r="G65" s="67"/>
      <c r="H65" s="68"/>
      <c r="I65" s="67" t="n">
        <v>1578</v>
      </c>
      <c r="J65" s="69" t="n">
        <v>1438</v>
      </c>
      <c r="K65" s="67"/>
      <c r="L65" s="67"/>
      <c r="M65" s="67"/>
      <c r="N65" s="68"/>
      <c r="O65" s="67"/>
      <c r="P65" s="69"/>
      <c r="Q65" s="67"/>
      <c r="R65" s="67"/>
      <c r="S65" s="67"/>
    </row>
    <row r="66" s="66" customFormat="true" ht="15.75" hidden="false" customHeight="true" outlineLevel="0" collapsed="false">
      <c r="D66" s="66" t="n">
        <v>3</v>
      </c>
      <c r="E66" s="67" t="n">
        <f aca="false">SUM(I66:S66)</f>
        <v>4443</v>
      </c>
      <c r="F66" s="67"/>
      <c r="G66" s="67"/>
      <c r="H66" s="68"/>
      <c r="I66" s="67" t="n">
        <v>2233</v>
      </c>
      <c r="J66" s="69" t="n">
        <v>2056</v>
      </c>
      <c r="K66" s="67"/>
      <c r="L66" s="67" t="n">
        <v>77</v>
      </c>
      <c r="M66" s="67" t="n">
        <v>77</v>
      </c>
      <c r="N66" s="68"/>
      <c r="O66" s="67"/>
      <c r="P66" s="69"/>
      <c r="Q66" s="67"/>
      <c r="R66" s="67"/>
      <c r="S66" s="67"/>
    </row>
    <row r="67" s="66" customFormat="true" ht="15.75" hidden="false" customHeight="true" outlineLevel="0" collapsed="false">
      <c r="D67" s="66" t="n">
        <v>4</v>
      </c>
      <c r="E67" s="67" t="n">
        <f aca="false">SUM(I67:S67)</f>
        <v>5271</v>
      </c>
      <c r="F67" s="67"/>
      <c r="G67" s="67"/>
      <c r="H67" s="68"/>
      <c r="I67" s="67" t="n">
        <v>2478</v>
      </c>
      <c r="J67" s="69" t="n">
        <v>2392</v>
      </c>
      <c r="K67" s="67"/>
      <c r="L67" s="67" t="n">
        <v>187</v>
      </c>
      <c r="M67" s="67" t="n">
        <v>214</v>
      </c>
      <c r="N67" s="68"/>
      <c r="O67" s="67"/>
      <c r="P67" s="69"/>
      <c r="Q67" s="67"/>
      <c r="R67" s="67"/>
      <c r="S67" s="67"/>
    </row>
    <row r="68" s="72" customFormat="true" ht="15.75" hidden="false" customHeight="true" outlineLevel="0" collapsed="false">
      <c r="E68" s="71"/>
      <c r="F68" s="71"/>
      <c r="G68" s="71"/>
      <c r="H68" s="73"/>
      <c r="I68" s="71" t="n">
        <f aca="false">SUM(I64:I67)</f>
        <v>8645</v>
      </c>
      <c r="J68" s="71" t="n">
        <f aca="false">SUM(J64:J67)</f>
        <v>8027</v>
      </c>
      <c r="K68" s="71" t="n">
        <f aca="false">SUM(K64:K67)</f>
        <v>0</v>
      </c>
      <c r="L68" s="71" t="n">
        <f aca="false">SUM(L64:L67)</f>
        <v>623</v>
      </c>
      <c r="M68" s="71" t="n">
        <f aca="false">SUM(M64:M67)</f>
        <v>626</v>
      </c>
      <c r="N68" s="71" t="n">
        <f aca="false">SUM(N64:N67)</f>
        <v>0</v>
      </c>
      <c r="O68" s="71" t="n">
        <f aca="false">SUM(O64:O67)</f>
        <v>0</v>
      </c>
      <c r="P68" s="71" t="n">
        <f aca="false">SUM(P64:P67)</f>
        <v>0</v>
      </c>
      <c r="Q68" s="71" t="n">
        <f aca="false">SUM(Q64:Q67)</f>
        <v>0</v>
      </c>
      <c r="R68" s="71" t="n">
        <f aca="false">SUM(R64:R67)</f>
        <v>0</v>
      </c>
      <c r="S68" s="71" t="n">
        <f aca="false">SUM(S64:S67)</f>
        <v>0</v>
      </c>
      <c r="T68" s="71" t="n">
        <f aca="false">SUM(T64:T67)</f>
        <v>0</v>
      </c>
    </row>
    <row r="69" s="66" customFormat="true" ht="15.75" hidden="false" customHeight="true" outlineLevel="0" collapsed="false">
      <c r="A69" s="66" t="s">
        <v>32</v>
      </c>
      <c r="D69" s="66" t="n">
        <v>1</v>
      </c>
      <c r="E69" s="67" t="n">
        <f aca="false">SUM(I69:S69)</f>
        <v>5163</v>
      </c>
      <c r="F69" s="67"/>
      <c r="G69" s="67"/>
      <c r="H69" s="68"/>
      <c r="I69" s="67" t="n">
        <v>2353</v>
      </c>
      <c r="J69" s="69" t="n">
        <v>2244</v>
      </c>
      <c r="K69" s="67"/>
      <c r="L69" s="67" t="n">
        <v>306</v>
      </c>
      <c r="M69" s="67" t="n">
        <v>260</v>
      </c>
      <c r="N69" s="68"/>
      <c r="O69" s="67"/>
      <c r="P69" s="69"/>
      <c r="Q69" s="67"/>
      <c r="R69" s="67"/>
      <c r="S69" s="67"/>
      <c r="U69" s="70" t="s">
        <v>33</v>
      </c>
    </row>
    <row r="70" s="66" customFormat="true" ht="15.75" hidden="false" customHeight="true" outlineLevel="0" collapsed="false">
      <c r="D70" s="66" t="n">
        <v>2</v>
      </c>
      <c r="E70" s="67" t="n">
        <f aca="false">SUM(I70:S70)</f>
        <v>0</v>
      </c>
      <c r="F70" s="67"/>
      <c r="G70" s="67"/>
      <c r="H70" s="68"/>
      <c r="I70" s="67"/>
      <c r="J70" s="69"/>
      <c r="K70" s="67"/>
      <c r="L70" s="67"/>
      <c r="M70" s="67"/>
      <c r="N70" s="68"/>
      <c r="O70" s="67"/>
      <c r="P70" s="69"/>
      <c r="Q70" s="67"/>
      <c r="R70" s="67"/>
      <c r="S70" s="67"/>
    </row>
    <row r="71" s="66" customFormat="true" ht="15.75" hidden="false" customHeight="true" outlineLevel="0" collapsed="false">
      <c r="D71" s="66" t="n">
        <v>3</v>
      </c>
      <c r="E71" s="67" t="n">
        <f aca="false">SUM(I71:S71)</f>
        <v>191</v>
      </c>
      <c r="F71" s="67"/>
      <c r="G71" s="67"/>
      <c r="H71" s="68"/>
      <c r="I71" s="67"/>
      <c r="J71" s="69"/>
      <c r="K71" s="67"/>
      <c r="L71" s="67" t="n">
        <v>90</v>
      </c>
      <c r="M71" s="67" t="n">
        <v>101</v>
      </c>
      <c r="N71" s="68"/>
      <c r="O71" s="67"/>
      <c r="P71" s="69"/>
      <c r="Q71" s="67"/>
      <c r="R71" s="67"/>
      <c r="S71" s="67"/>
    </row>
    <row r="72" s="66" customFormat="true" ht="15.75" hidden="false" customHeight="true" outlineLevel="0" collapsed="false">
      <c r="D72" s="66" t="n">
        <v>4</v>
      </c>
      <c r="E72" s="67" t="n">
        <f aca="false">SUM(I72:S72)</f>
        <v>358</v>
      </c>
      <c r="F72" s="67"/>
      <c r="G72" s="67"/>
      <c r="H72" s="68"/>
      <c r="I72" s="67"/>
      <c r="J72" s="69"/>
      <c r="K72" s="67"/>
      <c r="L72" s="67" t="n">
        <v>165</v>
      </c>
      <c r="M72" s="67" t="n">
        <v>193</v>
      </c>
      <c r="N72" s="68"/>
      <c r="O72" s="67"/>
      <c r="P72" s="69"/>
      <c r="Q72" s="67"/>
      <c r="R72" s="67"/>
      <c r="S72" s="67"/>
    </row>
    <row r="73" s="74" customFormat="true" ht="15.75" hidden="false" customHeight="true" outlineLevel="0" collapsed="false">
      <c r="E73" s="75"/>
      <c r="F73" s="75"/>
      <c r="G73" s="75"/>
      <c r="H73" s="76"/>
      <c r="I73" s="71" t="n">
        <f aca="false">SUM(I69:I72)</f>
        <v>2353</v>
      </c>
      <c r="J73" s="71" t="n">
        <f aca="false">SUM(J69:J72)</f>
        <v>2244</v>
      </c>
      <c r="K73" s="71" t="n">
        <f aca="false">SUM(K69:K72)</f>
        <v>0</v>
      </c>
      <c r="L73" s="71" t="n">
        <f aca="false">SUM(L69:L72)</f>
        <v>561</v>
      </c>
      <c r="M73" s="71" t="n">
        <f aca="false">SUM(M69:M72)</f>
        <v>554</v>
      </c>
      <c r="N73" s="71" t="n">
        <f aca="false">SUM(N69:N72)</f>
        <v>0</v>
      </c>
      <c r="O73" s="71" t="n">
        <f aca="false">SUM(O69:O72)</f>
        <v>0</v>
      </c>
      <c r="P73" s="71" t="n">
        <f aca="false">SUM(P69:P72)</f>
        <v>0</v>
      </c>
      <c r="Q73" s="71" t="n">
        <f aca="false">SUM(Q69:Q72)</f>
        <v>0</v>
      </c>
      <c r="R73" s="71" t="n">
        <f aca="false">SUM(R69:R72)</f>
        <v>0</v>
      </c>
      <c r="S73" s="71" t="n">
        <f aca="false">SUM(S69:S72)</f>
        <v>0</v>
      </c>
    </row>
    <row r="74" s="66" customFormat="true" ht="15.75" hidden="false" customHeight="true" outlineLevel="0" collapsed="false">
      <c r="A74" s="66" t="s">
        <v>34</v>
      </c>
      <c r="D74" s="66" t="n">
        <v>1</v>
      </c>
      <c r="E74" s="67" t="n">
        <f aca="false">SUM(I74:S74)</f>
        <v>0</v>
      </c>
      <c r="F74" s="67"/>
      <c r="G74" s="67"/>
      <c r="H74" s="68"/>
      <c r="I74" s="67"/>
      <c r="J74" s="69"/>
      <c r="K74" s="67"/>
      <c r="L74" s="67"/>
      <c r="M74" s="67"/>
      <c r="N74" s="68"/>
      <c r="O74" s="67"/>
      <c r="P74" s="69"/>
      <c r="Q74" s="67"/>
      <c r="R74" s="67"/>
      <c r="S74" s="67"/>
      <c r="U74" s="70" t="s">
        <v>35</v>
      </c>
    </row>
    <row r="75" s="66" customFormat="true" ht="15.75" hidden="false" customHeight="true" outlineLevel="0" collapsed="false">
      <c r="D75" s="66" t="n">
        <v>2</v>
      </c>
      <c r="E75" s="67" t="n">
        <f aca="false">SUM(I75:S75)</f>
        <v>0</v>
      </c>
      <c r="F75" s="67"/>
      <c r="G75" s="67"/>
      <c r="H75" s="68"/>
      <c r="I75" s="67"/>
      <c r="J75" s="69"/>
      <c r="K75" s="67"/>
      <c r="L75" s="67"/>
      <c r="M75" s="67"/>
      <c r="N75" s="68"/>
      <c r="O75" s="67"/>
      <c r="P75" s="69"/>
      <c r="Q75" s="67"/>
      <c r="R75" s="67"/>
      <c r="S75" s="67"/>
    </row>
    <row r="76" s="66" customFormat="true" ht="15.75" hidden="false" customHeight="true" outlineLevel="0" collapsed="false">
      <c r="D76" s="66" t="n">
        <v>3</v>
      </c>
      <c r="E76" s="67" t="n">
        <f aca="false">SUM(I76:S76)</f>
        <v>0</v>
      </c>
      <c r="F76" s="67"/>
      <c r="G76" s="67"/>
      <c r="H76" s="68"/>
      <c r="I76" s="67"/>
      <c r="J76" s="69"/>
      <c r="K76" s="67"/>
      <c r="L76" s="67"/>
      <c r="M76" s="67"/>
      <c r="N76" s="68"/>
      <c r="O76" s="67"/>
      <c r="P76" s="69"/>
      <c r="Q76" s="67"/>
      <c r="R76" s="67"/>
      <c r="S76" s="67"/>
    </row>
    <row r="77" s="66" customFormat="true" ht="15.75" hidden="false" customHeight="true" outlineLevel="0" collapsed="false">
      <c r="B77" s="77" t="n">
        <f aca="false">SUM(E59:E77)</f>
        <v>36376</v>
      </c>
      <c r="D77" s="66" t="n">
        <v>4</v>
      </c>
      <c r="E77" s="67" t="n">
        <f aca="false">SUM(I77:S77)</f>
        <v>0</v>
      </c>
      <c r="F77" s="67"/>
      <c r="G77" s="67"/>
      <c r="H77" s="68"/>
      <c r="I77" s="67"/>
      <c r="J77" s="69"/>
      <c r="K77" s="67"/>
      <c r="L77" s="67"/>
      <c r="M77" s="67"/>
      <c r="N77" s="68"/>
      <c r="O77" s="67"/>
      <c r="P77" s="69"/>
      <c r="Q77" s="67"/>
      <c r="R77" s="67"/>
      <c r="S77" s="67"/>
    </row>
    <row r="78" s="66" customFormat="true" ht="15.75" hidden="false" customHeight="true" outlineLevel="0" collapsed="false">
      <c r="B78" s="77"/>
      <c r="E78" s="67"/>
      <c r="F78" s="67"/>
      <c r="G78" s="67"/>
      <c r="H78" s="68"/>
      <c r="I78" s="71" t="n">
        <f aca="false">SUM(I74:I77)</f>
        <v>0</v>
      </c>
      <c r="J78" s="71" t="n">
        <f aca="false">SUM(J74:J77)</f>
        <v>0</v>
      </c>
      <c r="K78" s="71" t="n">
        <f aca="false">SUM(K74:K77)</f>
        <v>0</v>
      </c>
      <c r="L78" s="71" t="n">
        <f aca="false">SUM(L74:L77)</f>
        <v>0</v>
      </c>
      <c r="M78" s="71" t="n">
        <f aca="false">SUM(M74:M77)</f>
        <v>0</v>
      </c>
      <c r="N78" s="71" t="n">
        <f aca="false">SUM(N74:N77)</f>
        <v>0</v>
      </c>
      <c r="O78" s="71" t="n">
        <f aca="false">SUM(O74:O77)</f>
        <v>0</v>
      </c>
      <c r="P78" s="71" t="n">
        <f aca="false">SUM(P74:P77)</f>
        <v>0</v>
      </c>
      <c r="Q78" s="71" t="n">
        <f aca="false">SUM(Q74:Q77)</f>
        <v>0</v>
      </c>
      <c r="R78" s="71" t="n">
        <f aca="false">SUM(R74:R77)</f>
        <v>0</v>
      </c>
      <c r="S78" s="71" t="n">
        <f aca="false">SUM(S74:S77)</f>
        <v>0</v>
      </c>
    </row>
    <row r="79" s="66" customFormat="true" ht="15.75" hidden="false" customHeight="true" outlineLevel="0" collapsed="false">
      <c r="A79" s="66" t="s">
        <v>36</v>
      </c>
      <c r="D79" s="66" t="n">
        <v>1</v>
      </c>
      <c r="E79" s="67" t="n">
        <f aca="false">SUM(I79:S79)</f>
        <v>5590</v>
      </c>
      <c r="F79" s="67"/>
      <c r="G79" s="67"/>
      <c r="H79" s="68"/>
      <c r="I79" s="67" t="n">
        <v>2526</v>
      </c>
      <c r="J79" s="69" t="n">
        <v>2346</v>
      </c>
      <c r="K79" s="67"/>
      <c r="L79" s="67" t="n">
        <v>367</v>
      </c>
      <c r="M79" s="67" t="n">
        <v>351</v>
      </c>
      <c r="N79" s="68"/>
      <c r="O79" s="67"/>
      <c r="P79" s="69"/>
      <c r="Q79" s="67"/>
      <c r="R79" s="67"/>
      <c r="S79" s="67"/>
      <c r="U79" s="70" t="s">
        <v>37</v>
      </c>
    </row>
    <row r="80" s="66" customFormat="true" ht="15.75" hidden="false" customHeight="true" outlineLevel="0" collapsed="false">
      <c r="D80" s="66" t="n">
        <v>2</v>
      </c>
      <c r="E80" s="67" t="n">
        <f aca="false">SUM(I80:S80)</f>
        <v>3006</v>
      </c>
      <c r="F80" s="67"/>
      <c r="G80" s="67"/>
      <c r="H80" s="68"/>
      <c r="I80" s="67" t="n">
        <v>1634</v>
      </c>
      <c r="J80" s="69" t="n">
        <v>1372</v>
      </c>
      <c r="K80" s="67"/>
      <c r="L80" s="67"/>
      <c r="M80" s="67"/>
      <c r="N80" s="68"/>
      <c r="O80" s="67"/>
      <c r="P80" s="69"/>
      <c r="Q80" s="67"/>
      <c r="R80" s="67"/>
      <c r="S80" s="67"/>
    </row>
    <row r="81" s="66" customFormat="true" ht="15.75" hidden="false" customHeight="true" outlineLevel="0" collapsed="false">
      <c r="D81" s="66" t="n">
        <v>3</v>
      </c>
      <c r="E81" s="67" t="n">
        <f aca="false">SUM(I81:S81)</f>
        <v>4513</v>
      </c>
      <c r="F81" s="67"/>
      <c r="G81" s="67"/>
      <c r="H81" s="68"/>
      <c r="I81" s="67" t="n">
        <v>2190</v>
      </c>
      <c r="J81" s="69" t="n">
        <v>2142</v>
      </c>
      <c r="K81" s="67"/>
      <c r="L81" s="67" t="n">
        <v>87</v>
      </c>
      <c r="M81" s="67" t="n">
        <v>94</v>
      </c>
      <c r="N81" s="68"/>
      <c r="O81" s="67"/>
      <c r="P81" s="69"/>
      <c r="Q81" s="67"/>
      <c r="R81" s="67"/>
      <c r="S81" s="67"/>
    </row>
    <row r="82" s="66" customFormat="true" ht="15.75" hidden="false" customHeight="true" outlineLevel="0" collapsed="false">
      <c r="D82" s="66" t="n">
        <v>4</v>
      </c>
      <c r="E82" s="67" t="n">
        <f aca="false">SUM(I82:S82)</f>
        <v>5615</v>
      </c>
      <c r="F82" s="67"/>
      <c r="G82" s="67"/>
      <c r="H82" s="68"/>
      <c r="I82" s="67" t="n">
        <v>2763</v>
      </c>
      <c r="J82" s="69" t="n">
        <v>2570</v>
      </c>
      <c r="K82" s="67"/>
      <c r="L82" s="67" t="n">
        <v>138</v>
      </c>
      <c r="M82" s="67" t="n">
        <v>133</v>
      </c>
      <c r="N82" s="68"/>
      <c r="O82" s="67"/>
      <c r="P82" s="69"/>
      <c r="Q82" s="67"/>
      <c r="R82" s="67" t="n">
        <v>4</v>
      </c>
      <c r="S82" s="67" t="n">
        <v>7</v>
      </c>
    </row>
    <row r="83" s="66" customFormat="true" ht="15.75" hidden="false" customHeight="true" outlineLevel="0" collapsed="false">
      <c r="E83" s="67"/>
      <c r="F83" s="67"/>
      <c r="G83" s="67"/>
      <c r="H83" s="68"/>
      <c r="I83" s="71" t="n">
        <f aca="false">SUM(I79:I82)</f>
        <v>9113</v>
      </c>
      <c r="J83" s="71" t="n">
        <f aca="false">SUM(J79:J82)</f>
        <v>8430</v>
      </c>
      <c r="K83" s="71" t="n">
        <f aca="false">SUM(K79:K82)</f>
        <v>0</v>
      </c>
      <c r="L83" s="71" t="n">
        <f aca="false">SUM(L79:L82)</f>
        <v>592</v>
      </c>
      <c r="M83" s="71" t="n">
        <f aca="false">SUM(M79:M82)</f>
        <v>578</v>
      </c>
      <c r="N83" s="71" t="n">
        <f aca="false">SUM(N79:N82)</f>
        <v>0</v>
      </c>
      <c r="O83" s="71" t="n">
        <f aca="false">SUM(O79:O82)</f>
        <v>0</v>
      </c>
      <c r="P83" s="71" t="n">
        <f aca="false">SUM(P79:P82)</f>
        <v>0</v>
      </c>
      <c r="Q83" s="71" t="n">
        <f aca="false">SUM(Q79:Q82)</f>
        <v>0</v>
      </c>
      <c r="R83" s="71" t="n">
        <f aca="false">SUM(R79:R82)</f>
        <v>4</v>
      </c>
      <c r="S83" s="71" t="n">
        <f aca="false">SUM(S79:S82)</f>
        <v>7</v>
      </c>
    </row>
    <row r="84" s="66" customFormat="true" ht="15.75" hidden="false" customHeight="true" outlineLevel="0" collapsed="false">
      <c r="A84" s="66" t="s">
        <v>38</v>
      </c>
      <c r="D84" s="66" t="n">
        <v>1</v>
      </c>
      <c r="E84" s="67" t="n">
        <f aca="false">SUM(I84:S84)</f>
        <v>5831</v>
      </c>
      <c r="F84" s="67"/>
      <c r="G84" s="67"/>
      <c r="H84" s="68"/>
      <c r="I84" s="67" t="n">
        <v>2633</v>
      </c>
      <c r="J84" s="69" t="n">
        <v>2423</v>
      </c>
      <c r="K84" s="67"/>
      <c r="L84" s="67" t="n">
        <v>380</v>
      </c>
      <c r="M84" s="67" t="n">
        <v>395</v>
      </c>
      <c r="N84" s="68"/>
      <c r="O84" s="67"/>
      <c r="P84" s="69"/>
      <c r="Q84" s="67"/>
      <c r="R84" s="67"/>
      <c r="S84" s="67"/>
      <c r="U84" s="70" t="s">
        <v>39</v>
      </c>
    </row>
    <row r="85" s="66" customFormat="true" ht="15.75" hidden="false" customHeight="true" outlineLevel="0" collapsed="false">
      <c r="D85" s="66" t="n">
        <v>2</v>
      </c>
      <c r="E85" s="67" t="n">
        <f aca="false">SUM(I85:S85)</f>
        <v>3161</v>
      </c>
      <c r="F85" s="67"/>
      <c r="G85" s="67"/>
      <c r="H85" s="68"/>
      <c r="I85" s="67" t="n">
        <v>1662</v>
      </c>
      <c r="J85" s="69" t="n">
        <v>1499</v>
      </c>
      <c r="K85" s="67"/>
      <c r="L85" s="67"/>
      <c r="M85" s="67"/>
      <c r="N85" s="68"/>
      <c r="O85" s="67"/>
      <c r="P85" s="69"/>
      <c r="Q85" s="67"/>
      <c r="R85" s="67"/>
      <c r="S85" s="67"/>
    </row>
    <row r="86" s="66" customFormat="true" ht="15.75" hidden="false" customHeight="true" outlineLevel="0" collapsed="false">
      <c r="D86" s="66" t="n">
        <v>3</v>
      </c>
      <c r="E86" s="67" t="n">
        <f aca="false">SUM(I86:S86)</f>
        <v>4151</v>
      </c>
      <c r="F86" s="67"/>
      <c r="G86" s="67"/>
      <c r="H86" s="68"/>
      <c r="I86" s="67" t="n">
        <v>2070</v>
      </c>
      <c r="J86" s="69" t="n">
        <v>1866</v>
      </c>
      <c r="K86" s="67"/>
      <c r="L86" s="67" t="n">
        <v>93</v>
      </c>
      <c r="M86" s="67" t="n">
        <v>122</v>
      </c>
      <c r="N86" s="68"/>
      <c r="O86" s="67"/>
      <c r="P86" s="69"/>
      <c r="Q86" s="67"/>
      <c r="R86" s="67"/>
      <c r="S86" s="67"/>
    </row>
    <row r="87" s="66" customFormat="true" ht="15.75" hidden="false" customHeight="true" outlineLevel="0" collapsed="false">
      <c r="D87" s="66" t="n">
        <v>4</v>
      </c>
      <c r="E87" s="67" t="n">
        <f aca="false">SUM(I87:S87)</f>
        <v>6284</v>
      </c>
      <c r="F87" s="67"/>
      <c r="G87" s="67"/>
      <c r="H87" s="68"/>
      <c r="I87" s="67" t="n">
        <v>3044</v>
      </c>
      <c r="J87" s="69" t="n">
        <v>2950</v>
      </c>
      <c r="K87" s="67"/>
      <c r="L87" s="67" t="n">
        <v>126</v>
      </c>
      <c r="M87" s="67" t="n">
        <v>154</v>
      </c>
      <c r="N87" s="68"/>
      <c r="O87" s="67"/>
      <c r="P87" s="69"/>
      <c r="Q87" s="67"/>
      <c r="R87" s="67" t="n">
        <v>5</v>
      </c>
      <c r="S87" s="67" t="n">
        <v>5</v>
      </c>
    </row>
    <row r="88" s="66" customFormat="true" ht="15.75" hidden="false" customHeight="true" outlineLevel="0" collapsed="false">
      <c r="E88" s="67"/>
      <c r="F88" s="67"/>
      <c r="G88" s="67"/>
      <c r="H88" s="68"/>
      <c r="I88" s="71" t="n">
        <f aca="false">SUM(I84:I87)</f>
        <v>9409</v>
      </c>
      <c r="J88" s="71" t="n">
        <f aca="false">SUM(J84:J87)</f>
        <v>8738</v>
      </c>
      <c r="K88" s="71" t="n">
        <f aca="false">SUM(K84:K87)</f>
        <v>0</v>
      </c>
      <c r="L88" s="71" t="n">
        <f aca="false">SUM(L84:L87)</f>
        <v>599</v>
      </c>
      <c r="M88" s="71" t="n">
        <f aca="false">SUM(M84:M87)</f>
        <v>671</v>
      </c>
      <c r="N88" s="71" t="n">
        <f aca="false">SUM(N84:N87)</f>
        <v>0</v>
      </c>
      <c r="O88" s="71" t="n">
        <f aca="false">SUM(O84:O87)</f>
        <v>0</v>
      </c>
      <c r="P88" s="71" t="n">
        <f aca="false">SUM(P84:P87)</f>
        <v>0</v>
      </c>
      <c r="Q88" s="71" t="n">
        <f aca="false">SUM(Q84:Q87)</f>
        <v>0</v>
      </c>
      <c r="R88" s="71" t="n">
        <f aca="false">SUM(R84:R87)</f>
        <v>5</v>
      </c>
      <c r="S88" s="71" t="n">
        <f aca="false">SUM(S84:S87)</f>
        <v>5</v>
      </c>
    </row>
    <row r="89" s="66" customFormat="true" ht="15.75" hidden="false" customHeight="true" outlineLevel="0" collapsed="false">
      <c r="A89" s="66" t="s">
        <v>40</v>
      </c>
      <c r="D89" s="66" t="n">
        <v>1</v>
      </c>
      <c r="E89" s="67" t="n">
        <f aca="false">SUM(I89:S89)</f>
        <v>6099</v>
      </c>
      <c r="F89" s="67"/>
      <c r="G89" s="67"/>
      <c r="H89" s="68"/>
      <c r="I89" s="67" t="n">
        <v>2697</v>
      </c>
      <c r="J89" s="69" t="n">
        <v>2554</v>
      </c>
      <c r="K89" s="67"/>
      <c r="L89" s="67" t="n">
        <v>430</v>
      </c>
      <c r="M89" s="67" t="n">
        <v>418</v>
      </c>
      <c r="N89" s="68"/>
      <c r="O89" s="67"/>
      <c r="P89" s="69"/>
      <c r="Q89" s="67"/>
      <c r="R89" s="67"/>
      <c r="S89" s="67"/>
      <c r="U89" s="70" t="s">
        <v>41</v>
      </c>
    </row>
    <row r="90" s="66" customFormat="true" ht="15.75" hidden="false" customHeight="true" outlineLevel="0" collapsed="false">
      <c r="D90" s="66" t="n">
        <v>2</v>
      </c>
      <c r="E90" s="67" t="n">
        <f aca="false">SUM(I90:S90)</f>
        <v>3466</v>
      </c>
      <c r="F90" s="67"/>
      <c r="G90" s="67"/>
      <c r="H90" s="68"/>
      <c r="I90" s="67" t="n">
        <v>1777</v>
      </c>
      <c r="J90" s="69" t="n">
        <v>1689</v>
      </c>
      <c r="K90" s="67"/>
      <c r="L90" s="67"/>
      <c r="M90" s="67"/>
      <c r="N90" s="68"/>
      <c r="O90" s="67"/>
      <c r="P90" s="69"/>
      <c r="Q90" s="67"/>
      <c r="R90" s="67"/>
      <c r="S90" s="67"/>
    </row>
    <row r="91" s="66" customFormat="true" ht="15.75" hidden="false" customHeight="true" outlineLevel="0" collapsed="false">
      <c r="D91" s="66" t="n">
        <v>3</v>
      </c>
      <c r="E91" s="67" t="n">
        <f aca="false">SUM(I91:S91)</f>
        <v>4644</v>
      </c>
      <c r="F91" s="67"/>
      <c r="G91" s="67"/>
      <c r="H91" s="68"/>
      <c r="I91" s="67" t="n">
        <v>2308</v>
      </c>
      <c r="J91" s="69" t="n">
        <v>2157</v>
      </c>
      <c r="K91" s="67"/>
      <c r="L91" s="67" t="n">
        <v>87</v>
      </c>
      <c r="M91" s="67" t="n">
        <v>92</v>
      </c>
      <c r="N91" s="68"/>
      <c r="O91" s="67"/>
      <c r="P91" s="69"/>
      <c r="Q91" s="67"/>
      <c r="R91" s="67"/>
      <c r="S91" s="67"/>
    </row>
    <row r="92" s="66" customFormat="true" ht="15.75" hidden="false" customHeight="true" outlineLevel="0" collapsed="false">
      <c r="D92" s="66" t="n">
        <v>4</v>
      </c>
      <c r="E92" s="67" t="n">
        <f aca="false">SUM(I92:S92)</f>
        <v>5621</v>
      </c>
      <c r="F92" s="67"/>
      <c r="G92" s="67"/>
      <c r="H92" s="68"/>
      <c r="I92" s="67" t="n">
        <v>2798</v>
      </c>
      <c r="J92" s="69" t="n">
        <v>2567</v>
      </c>
      <c r="K92" s="67"/>
      <c r="L92" s="67" t="n">
        <v>124</v>
      </c>
      <c r="M92" s="67" t="n">
        <v>129</v>
      </c>
      <c r="N92" s="68"/>
      <c r="O92" s="67"/>
      <c r="P92" s="69"/>
      <c r="Q92" s="67"/>
      <c r="R92" s="67" t="n">
        <v>1</v>
      </c>
      <c r="S92" s="67" t="n">
        <v>2</v>
      </c>
    </row>
    <row r="93" s="66" customFormat="true" ht="15.75" hidden="false" customHeight="true" outlineLevel="0" collapsed="false">
      <c r="E93" s="67"/>
      <c r="F93" s="67"/>
      <c r="G93" s="67"/>
      <c r="H93" s="68"/>
      <c r="I93" s="71" t="n">
        <f aca="false">SUM(I89:I92)</f>
        <v>9580</v>
      </c>
      <c r="J93" s="71" t="n">
        <f aca="false">SUM(J89:J92)</f>
        <v>8967</v>
      </c>
      <c r="K93" s="71" t="n">
        <f aca="false">SUM(K89:K92)</f>
        <v>0</v>
      </c>
      <c r="L93" s="71" t="n">
        <f aca="false">SUM(L89:L92)</f>
        <v>641</v>
      </c>
      <c r="M93" s="71" t="n">
        <f aca="false">SUM(M89:M92)</f>
        <v>639</v>
      </c>
      <c r="N93" s="71" t="n">
        <f aca="false">SUM(N89:N92)</f>
        <v>0</v>
      </c>
      <c r="O93" s="71" t="n">
        <f aca="false">SUM(O89:O92)</f>
        <v>0</v>
      </c>
      <c r="P93" s="71" t="n">
        <f aca="false">SUM(P89:P92)</f>
        <v>0</v>
      </c>
      <c r="Q93" s="71" t="n">
        <f aca="false">SUM(Q89:Q92)</f>
        <v>0</v>
      </c>
      <c r="R93" s="71" t="n">
        <f aca="false">SUM(R89:R92)</f>
        <v>1</v>
      </c>
      <c r="S93" s="71" t="n">
        <f aca="false">SUM(S89:S92)</f>
        <v>2</v>
      </c>
    </row>
    <row r="94" s="66" customFormat="true" ht="15.75" hidden="false" customHeight="true" outlineLevel="0" collapsed="false">
      <c r="A94" s="66" t="s">
        <v>42</v>
      </c>
      <c r="D94" s="66" t="n">
        <v>1</v>
      </c>
      <c r="E94" s="67" t="n">
        <f aca="false">SUM(I94:S94)</f>
        <v>6085</v>
      </c>
      <c r="F94" s="67"/>
      <c r="G94" s="67"/>
      <c r="H94" s="68"/>
      <c r="I94" s="67" t="n">
        <v>2647</v>
      </c>
      <c r="J94" s="69" t="n">
        <v>2652</v>
      </c>
      <c r="K94" s="67"/>
      <c r="L94" s="67" t="n">
        <v>390</v>
      </c>
      <c r="M94" s="67" t="n">
        <v>396</v>
      </c>
      <c r="N94" s="68"/>
      <c r="O94" s="67"/>
      <c r="P94" s="69"/>
      <c r="Q94" s="67"/>
      <c r="R94" s="67"/>
      <c r="S94" s="67"/>
      <c r="U94" s="70" t="s">
        <v>37</v>
      </c>
    </row>
    <row r="95" s="66" customFormat="true" ht="15.75" hidden="false" customHeight="true" outlineLevel="0" collapsed="false">
      <c r="D95" s="66" t="n">
        <v>2</v>
      </c>
      <c r="E95" s="67" t="n">
        <f aca="false">SUM(I95:S95)</f>
        <v>3620</v>
      </c>
      <c r="F95" s="67"/>
      <c r="G95" s="67"/>
      <c r="H95" s="68"/>
      <c r="I95" s="67" t="n">
        <v>1890</v>
      </c>
      <c r="J95" s="69" t="n">
        <v>1730</v>
      </c>
      <c r="K95" s="67"/>
      <c r="L95" s="67"/>
      <c r="M95" s="67"/>
      <c r="N95" s="68"/>
      <c r="O95" s="67"/>
      <c r="P95" s="69"/>
      <c r="Q95" s="67"/>
      <c r="R95" s="67"/>
      <c r="S95" s="67"/>
    </row>
    <row r="96" s="66" customFormat="true" ht="15.75" hidden="false" customHeight="true" outlineLevel="0" collapsed="false">
      <c r="D96" s="66" t="n">
        <v>3</v>
      </c>
      <c r="E96" s="67" t="n">
        <f aca="false">SUM(I96:S96)</f>
        <v>5045</v>
      </c>
      <c r="F96" s="67"/>
      <c r="G96" s="67"/>
      <c r="H96" s="68"/>
      <c r="I96" s="67" t="n">
        <v>2517</v>
      </c>
      <c r="J96" s="69" t="n">
        <v>2330</v>
      </c>
      <c r="K96" s="67"/>
      <c r="L96" s="67" t="n">
        <v>93</v>
      </c>
      <c r="M96" s="67" t="n">
        <v>105</v>
      </c>
      <c r="N96" s="68"/>
      <c r="O96" s="67"/>
      <c r="P96" s="69"/>
      <c r="Q96" s="67"/>
      <c r="R96" s="67"/>
      <c r="S96" s="67"/>
    </row>
    <row r="97" s="66" customFormat="true" ht="15.75" hidden="false" customHeight="true" outlineLevel="0" collapsed="false">
      <c r="D97" s="66" t="n">
        <v>4</v>
      </c>
      <c r="E97" s="67" t="n">
        <f aca="false">SUM(I97:S97)</f>
        <v>6202</v>
      </c>
      <c r="F97" s="67"/>
      <c r="G97" s="67"/>
      <c r="H97" s="68"/>
      <c r="I97" s="67" t="n">
        <v>3082</v>
      </c>
      <c r="J97" s="69" t="n">
        <v>2849</v>
      </c>
      <c r="K97" s="67"/>
      <c r="L97" s="67" t="n">
        <v>126</v>
      </c>
      <c r="M97" s="67" t="n">
        <v>131</v>
      </c>
      <c r="N97" s="68"/>
      <c r="O97" s="67"/>
      <c r="P97" s="69"/>
      <c r="Q97" s="67"/>
      <c r="R97" s="67" t="n">
        <v>11</v>
      </c>
      <c r="S97" s="67" t="n">
        <v>3</v>
      </c>
    </row>
    <row r="98" s="66" customFormat="true" ht="15.75" hidden="false" customHeight="true" outlineLevel="0" collapsed="false">
      <c r="E98" s="67"/>
      <c r="F98" s="67"/>
      <c r="G98" s="67"/>
      <c r="H98" s="68"/>
      <c r="I98" s="71" t="n">
        <f aca="false">SUM(I94:I97)</f>
        <v>10136</v>
      </c>
      <c r="J98" s="71" t="n">
        <f aca="false">SUM(J94:J97)</f>
        <v>9561</v>
      </c>
      <c r="K98" s="71" t="n">
        <f aca="false">SUM(K94:K97)</f>
        <v>0</v>
      </c>
      <c r="L98" s="71" t="n">
        <f aca="false">SUM(L94:L97)</f>
        <v>609</v>
      </c>
      <c r="M98" s="71" t="n">
        <f aca="false">SUM(M94:M97)</f>
        <v>632</v>
      </c>
      <c r="N98" s="71" t="n">
        <f aca="false">SUM(N94:N97)</f>
        <v>0</v>
      </c>
      <c r="O98" s="71" t="n">
        <f aca="false">SUM(O94:O97)</f>
        <v>0</v>
      </c>
      <c r="P98" s="71" t="n">
        <f aca="false">SUM(P94:P97)</f>
        <v>0</v>
      </c>
      <c r="Q98" s="71" t="n">
        <f aca="false">SUM(Q94:Q97)</f>
        <v>0</v>
      </c>
      <c r="R98" s="71" t="n">
        <f aca="false">SUM(R94:R97)</f>
        <v>11</v>
      </c>
      <c r="S98" s="71" t="n">
        <f aca="false">SUM(S94:S97)</f>
        <v>3</v>
      </c>
    </row>
    <row r="99" s="66" customFormat="true" ht="15.75" hidden="false" customHeight="true" outlineLevel="0" collapsed="false">
      <c r="A99" s="66" t="s">
        <v>44</v>
      </c>
      <c r="D99" s="66" t="n">
        <v>1</v>
      </c>
      <c r="E99" s="67" t="n">
        <f aca="false">SUM(I99:S99)</f>
        <v>6787</v>
      </c>
      <c r="F99" s="67"/>
      <c r="G99" s="67"/>
      <c r="H99" s="68"/>
      <c r="I99" s="67" t="n">
        <v>3162</v>
      </c>
      <c r="J99" s="69" t="n">
        <v>2832</v>
      </c>
      <c r="K99" s="67"/>
      <c r="L99" s="67" t="n">
        <v>374</v>
      </c>
      <c r="M99" s="67" t="n">
        <v>419</v>
      </c>
      <c r="N99" s="68"/>
      <c r="O99" s="67"/>
      <c r="P99" s="69"/>
      <c r="Q99" s="67"/>
      <c r="R99" s="67"/>
      <c r="S99" s="67"/>
      <c r="U99" s="70" t="s">
        <v>39</v>
      </c>
    </row>
    <row r="100" s="66" customFormat="true" ht="15.75" hidden="false" customHeight="true" outlineLevel="0" collapsed="false">
      <c r="D100" s="66" t="n">
        <v>2</v>
      </c>
      <c r="E100" s="67" t="n">
        <f aca="false">SUM(I100:S100)</f>
        <v>4028</v>
      </c>
      <c r="F100" s="67"/>
      <c r="G100" s="67"/>
      <c r="H100" s="68"/>
      <c r="I100" s="67" t="n">
        <v>2150</v>
      </c>
      <c r="J100" s="69" t="n">
        <v>1878</v>
      </c>
      <c r="K100" s="67"/>
      <c r="L100" s="67"/>
      <c r="M100" s="67"/>
      <c r="N100" s="68"/>
      <c r="O100" s="67"/>
      <c r="P100" s="69"/>
      <c r="Q100" s="67"/>
      <c r="R100" s="67"/>
      <c r="S100" s="67"/>
    </row>
    <row r="101" s="66" customFormat="true" ht="15.75" hidden="false" customHeight="true" outlineLevel="0" collapsed="false">
      <c r="D101" s="66" t="n">
        <v>3</v>
      </c>
      <c r="E101" s="67" t="n">
        <f aca="false">SUM(I101:S101)</f>
        <v>5407</v>
      </c>
      <c r="F101" s="67"/>
      <c r="G101" s="67"/>
      <c r="H101" s="68"/>
      <c r="I101" s="67" t="n">
        <v>2726</v>
      </c>
      <c r="J101" s="69" t="n">
        <v>2472</v>
      </c>
      <c r="K101" s="67"/>
      <c r="L101" s="67" t="n">
        <v>102</v>
      </c>
      <c r="M101" s="67" t="n">
        <v>107</v>
      </c>
      <c r="N101" s="68"/>
      <c r="O101" s="67"/>
      <c r="P101" s="69"/>
      <c r="Q101" s="67"/>
      <c r="R101" s="67"/>
      <c r="S101" s="67"/>
    </row>
    <row r="102" s="66" customFormat="true" ht="15.75" hidden="false" customHeight="true" outlineLevel="0" collapsed="false">
      <c r="D102" s="66" t="n">
        <v>4</v>
      </c>
      <c r="E102" s="67" t="n">
        <f aca="false">SUM(I102:S102)</f>
        <v>6466</v>
      </c>
      <c r="F102" s="67"/>
      <c r="G102" s="67"/>
      <c r="H102" s="68"/>
      <c r="I102" s="67" t="n">
        <v>3167</v>
      </c>
      <c r="J102" s="69" t="n">
        <v>3029</v>
      </c>
      <c r="K102" s="67"/>
      <c r="L102" s="67" t="n">
        <v>136</v>
      </c>
      <c r="M102" s="67" t="n">
        <v>123</v>
      </c>
      <c r="N102" s="68"/>
      <c r="O102" s="67"/>
      <c r="P102" s="69"/>
      <c r="Q102" s="67"/>
      <c r="R102" s="67" t="n">
        <v>5</v>
      </c>
      <c r="S102" s="67" t="n">
        <v>6</v>
      </c>
    </row>
    <row r="103" s="66" customFormat="true" ht="15.75" hidden="false" customHeight="true" outlineLevel="0" collapsed="false">
      <c r="E103" s="67"/>
      <c r="F103" s="67"/>
      <c r="G103" s="67"/>
      <c r="H103" s="68"/>
      <c r="I103" s="71" t="n">
        <f aca="false">SUM(I99:I102)</f>
        <v>11205</v>
      </c>
      <c r="J103" s="71" t="n">
        <f aca="false">SUM(J99:J102)</f>
        <v>10211</v>
      </c>
      <c r="K103" s="71" t="n">
        <f aca="false">SUM(K99:K102)</f>
        <v>0</v>
      </c>
      <c r="L103" s="71" t="n">
        <f aca="false">SUM(L99:L102)</f>
        <v>612</v>
      </c>
      <c r="M103" s="71" t="n">
        <f aca="false">SUM(M99:M102)</f>
        <v>649</v>
      </c>
      <c r="N103" s="71" t="n">
        <f aca="false">SUM(N99:N102)</f>
        <v>0</v>
      </c>
      <c r="O103" s="71" t="n">
        <f aca="false">SUM(O99:O102)</f>
        <v>0</v>
      </c>
      <c r="P103" s="71" t="n">
        <f aca="false">SUM(P99:P102)</f>
        <v>0</v>
      </c>
      <c r="Q103" s="71" t="n">
        <f aca="false">SUM(Q99:Q102)</f>
        <v>0</v>
      </c>
      <c r="R103" s="71" t="n">
        <f aca="false">SUM(R99:R102)</f>
        <v>5</v>
      </c>
      <c r="S103" s="71" t="n">
        <f aca="false">SUM(S99:S102)</f>
        <v>6</v>
      </c>
    </row>
    <row r="104" s="66" customFormat="true" ht="15.75" hidden="false" customHeight="true" outlineLevel="0" collapsed="false">
      <c r="A104" s="66" t="s">
        <v>46</v>
      </c>
      <c r="D104" s="66" t="n">
        <v>1</v>
      </c>
      <c r="E104" s="67" t="n">
        <f aca="false">SUM(I104:S104)</f>
        <v>7004</v>
      </c>
      <c r="F104" s="67"/>
      <c r="G104" s="67"/>
      <c r="H104" s="68"/>
      <c r="I104" s="67" t="n">
        <v>3138</v>
      </c>
      <c r="J104" s="69" t="n">
        <v>3055</v>
      </c>
      <c r="K104" s="67"/>
      <c r="L104" s="67" t="n">
        <v>390</v>
      </c>
      <c r="M104" s="67" t="n">
        <v>421</v>
      </c>
      <c r="N104" s="68"/>
      <c r="O104" s="67"/>
      <c r="P104" s="69"/>
      <c r="Q104" s="67"/>
      <c r="R104" s="67"/>
      <c r="S104" s="67"/>
      <c r="U104" s="70" t="s">
        <v>41</v>
      </c>
    </row>
    <row r="105" s="66" customFormat="true" ht="15.75" hidden="false" customHeight="true" outlineLevel="0" collapsed="false">
      <c r="D105" s="66" t="n">
        <v>2</v>
      </c>
      <c r="E105" s="67" t="n">
        <f aca="false">SUM(I105:S105)</f>
        <v>4178</v>
      </c>
      <c r="F105" s="67"/>
      <c r="G105" s="67"/>
      <c r="H105" s="68"/>
      <c r="I105" s="67" t="n">
        <v>2197</v>
      </c>
      <c r="J105" s="69" t="n">
        <v>1981</v>
      </c>
      <c r="K105" s="67"/>
      <c r="L105" s="67"/>
      <c r="M105" s="67"/>
      <c r="N105" s="68"/>
      <c r="O105" s="67"/>
      <c r="P105" s="69"/>
      <c r="Q105" s="67"/>
      <c r="R105" s="67"/>
      <c r="S105" s="67"/>
    </row>
    <row r="106" s="66" customFormat="true" ht="15.75" hidden="false" customHeight="true" outlineLevel="0" collapsed="false">
      <c r="D106" s="66" t="n">
        <v>3</v>
      </c>
      <c r="E106" s="67" t="n">
        <f aca="false">SUM(I106:S106)</f>
        <v>5283</v>
      </c>
      <c r="F106" s="67"/>
      <c r="G106" s="67"/>
      <c r="H106" s="68"/>
      <c r="I106" s="67" t="n">
        <v>2664</v>
      </c>
      <c r="J106" s="69" t="n">
        <v>2416</v>
      </c>
      <c r="K106" s="67"/>
      <c r="L106" s="67" t="n">
        <v>122</v>
      </c>
      <c r="M106" s="67" t="n">
        <v>81</v>
      </c>
      <c r="N106" s="68"/>
      <c r="O106" s="67"/>
      <c r="P106" s="69"/>
      <c r="Q106" s="67"/>
      <c r="R106" s="67"/>
      <c r="S106" s="67"/>
    </row>
    <row r="107" s="66" customFormat="true" ht="15.75" hidden="false" customHeight="true" outlineLevel="0" collapsed="false">
      <c r="B107" s="77" t="n">
        <f aca="false">SUM(E79:E107)</f>
        <v>124372</v>
      </c>
      <c r="D107" s="66" t="n">
        <v>4</v>
      </c>
      <c r="E107" s="67" t="n">
        <f aca="false">SUM(I107:S107)</f>
        <v>6286</v>
      </c>
      <c r="F107" s="67"/>
      <c r="G107" s="67"/>
      <c r="H107" s="68"/>
      <c r="I107" s="67" t="n">
        <v>3098</v>
      </c>
      <c r="J107" s="69" t="n">
        <v>2939</v>
      </c>
      <c r="K107" s="67"/>
      <c r="L107" s="67" t="n">
        <v>127</v>
      </c>
      <c r="M107" s="67" t="n">
        <v>108</v>
      </c>
      <c r="N107" s="68"/>
      <c r="O107" s="67"/>
      <c r="P107" s="69"/>
      <c r="Q107" s="67"/>
      <c r="R107" s="67" t="n">
        <v>8</v>
      </c>
      <c r="S107" s="67" t="n">
        <v>6</v>
      </c>
    </row>
    <row r="108" s="66" customFormat="true" ht="15.75" hidden="false" customHeight="true" outlineLevel="0" collapsed="false">
      <c r="B108" s="77"/>
      <c r="E108" s="67"/>
      <c r="F108" s="67"/>
      <c r="G108" s="67"/>
      <c r="H108" s="68"/>
      <c r="I108" s="71" t="n">
        <f aca="false">SUM(I104:I107)</f>
        <v>11097</v>
      </c>
      <c r="J108" s="71" t="n">
        <f aca="false">SUM(J104:J107)</f>
        <v>10391</v>
      </c>
      <c r="K108" s="71" t="n">
        <f aca="false">SUM(K104:K107)</f>
        <v>0</v>
      </c>
      <c r="L108" s="71" t="n">
        <f aca="false">SUM(L104:L107)</f>
        <v>639</v>
      </c>
      <c r="M108" s="71" t="n">
        <f aca="false">SUM(M104:M107)</f>
        <v>610</v>
      </c>
      <c r="N108" s="71" t="n">
        <f aca="false">SUM(N104:N107)</f>
        <v>0</v>
      </c>
      <c r="O108" s="71" t="n">
        <f aca="false">SUM(O104:O107)</f>
        <v>0</v>
      </c>
      <c r="P108" s="71" t="n">
        <f aca="false">SUM(P104:P107)</f>
        <v>0</v>
      </c>
      <c r="Q108" s="71" t="n">
        <f aca="false">SUM(Q104:Q107)</f>
        <v>0</v>
      </c>
      <c r="R108" s="71" t="n">
        <f aca="false">SUM(R104:R107)</f>
        <v>8</v>
      </c>
      <c r="S108" s="71" t="n">
        <f aca="false">SUM(S104:S107)</f>
        <v>6</v>
      </c>
    </row>
    <row r="109" s="66" customFormat="true" ht="15.75" hidden="false" customHeight="true" outlineLevel="0" collapsed="false">
      <c r="A109" s="66" t="s">
        <v>50</v>
      </c>
      <c r="D109" s="66" t="n">
        <v>1</v>
      </c>
      <c r="E109" s="67" t="n">
        <f aca="false">SUM(I109:S109)</f>
        <v>6970</v>
      </c>
      <c r="F109" s="67"/>
      <c r="G109" s="67"/>
      <c r="H109" s="68"/>
      <c r="I109" s="67" t="n">
        <v>3055</v>
      </c>
      <c r="J109" s="69" t="n">
        <v>3057</v>
      </c>
      <c r="K109" s="67"/>
      <c r="L109" s="67" t="n">
        <v>444</v>
      </c>
      <c r="M109" s="67" t="n">
        <v>414</v>
      </c>
      <c r="N109" s="68"/>
      <c r="O109" s="67"/>
      <c r="P109" s="69"/>
      <c r="Q109" s="67"/>
      <c r="R109" s="67"/>
      <c r="S109" s="67"/>
      <c r="U109" s="70" t="s">
        <v>51</v>
      </c>
    </row>
    <row r="110" s="66" customFormat="true" ht="15.75" hidden="false" customHeight="true" outlineLevel="0" collapsed="false">
      <c r="D110" s="66" t="n">
        <v>2</v>
      </c>
      <c r="E110" s="67" t="n">
        <f aca="false">SUM(I110:S110)</f>
        <v>2705</v>
      </c>
      <c r="F110" s="67"/>
      <c r="G110" s="67"/>
      <c r="H110" s="68"/>
      <c r="I110" s="67" t="n">
        <v>1453</v>
      </c>
      <c r="J110" s="69" t="n">
        <v>1252</v>
      </c>
      <c r="K110" s="67"/>
      <c r="L110" s="67"/>
      <c r="M110" s="67"/>
      <c r="N110" s="68"/>
      <c r="O110" s="67"/>
      <c r="P110" s="69"/>
      <c r="Q110" s="67"/>
      <c r="R110" s="67"/>
      <c r="S110" s="67"/>
    </row>
    <row r="111" s="66" customFormat="true" ht="15.75" hidden="false" customHeight="true" outlineLevel="0" collapsed="false">
      <c r="D111" s="66" t="n">
        <v>3</v>
      </c>
      <c r="E111" s="67" t="n">
        <f aca="false">SUM(I111:S111)</f>
        <v>5165</v>
      </c>
      <c r="F111" s="67"/>
      <c r="G111" s="67"/>
      <c r="H111" s="68"/>
      <c r="I111" s="67" t="n">
        <v>2379</v>
      </c>
      <c r="J111" s="69" t="n">
        <v>2279</v>
      </c>
      <c r="K111" s="67"/>
      <c r="L111" s="67" t="n">
        <v>304</v>
      </c>
      <c r="M111" s="67" t="n">
        <v>203</v>
      </c>
      <c r="N111" s="68"/>
      <c r="O111" s="67"/>
      <c r="P111" s="69"/>
      <c r="Q111" s="67"/>
      <c r="R111" s="67"/>
      <c r="S111" s="67"/>
    </row>
    <row r="112" s="66" customFormat="true" ht="15.75" hidden="false" customHeight="true" outlineLevel="0" collapsed="false">
      <c r="D112" s="66" t="n">
        <v>4</v>
      </c>
      <c r="E112" s="67" t="n">
        <f aca="false">SUM(I112:S112)</f>
        <v>5970</v>
      </c>
      <c r="F112" s="67"/>
      <c r="G112" s="67"/>
      <c r="H112" s="68"/>
      <c r="I112" s="67" t="n">
        <v>2877</v>
      </c>
      <c r="J112" s="69" t="n">
        <v>2914</v>
      </c>
      <c r="K112" s="67"/>
      <c r="L112" s="67" t="n">
        <v>102</v>
      </c>
      <c r="M112" s="67" t="n">
        <v>77</v>
      </c>
      <c r="N112" s="68"/>
      <c r="O112" s="67"/>
      <c r="P112" s="69"/>
      <c r="Q112" s="67"/>
      <c r="R112" s="67"/>
      <c r="S112" s="67"/>
    </row>
    <row r="113" s="66" customFormat="true" ht="15.75" hidden="false" customHeight="true" outlineLevel="0" collapsed="false">
      <c r="E113" s="67"/>
      <c r="F113" s="67"/>
      <c r="G113" s="67"/>
      <c r="H113" s="68"/>
      <c r="I113" s="71" t="n">
        <f aca="false">SUM(I109:I112)</f>
        <v>9764</v>
      </c>
      <c r="J113" s="71" t="n">
        <f aca="false">SUM(J109:J112)</f>
        <v>9502</v>
      </c>
      <c r="K113" s="71" t="n">
        <f aca="false">SUM(K109:K112)</f>
        <v>0</v>
      </c>
      <c r="L113" s="71" t="n">
        <f aca="false">SUM(L109:L112)</f>
        <v>850</v>
      </c>
      <c r="M113" s="71" t="n">
        <f aca="false">SUM(M109:M112)</f>
        <v>694</v>
      </c>
      <c r="N113" s="71" t="n">
        <f aca="false">SUM(N109:N112)</f>
        <v>0</v>
      </c>
      <c r="O113" s="71" t="n">
        <f aca="false">SUM(O109:O112)</f>
        <v>0</v>
      </c>
      <c r="P113" s="71" t="n">
        <f aca="false">SUM(P109:P112)</f>
        <v>0</v>
      </c>
      <c r="Q113" s="71" t="n">
        <f aca="false">SUM(Q109:Q112)</f>
        <v>0</v>
      </c>
      <c r="R113" s="71" t="n">
        <f aca="false">SUM(R109:R112)</f>
        <v>0</v>
      </c>
      <c r="S113" s="71" t="n">
        <f aca="false">SUM(S109:S112)</f>
        <v>0</v>
      </c>
    </row>
    <row r="114" s="74" customFormat="true" ht="15.75" hidden="false" customHeight="true" outlineLevel="0" collapsed="false">
      <c r="A114" s="66" t="s">
        <v>52</v>
      </c>
      <c r="B114" s="66"/>
      <c r="D114" s="66" t="n">
        <v>1</v>
      </c>
      <c r="E114" s="67" t="n">
        <f aca="false">SUM(I114:S114)</f>
        <v>6922</v>
      </c>
      <c r="F114" s="67"/>
      <c r="G114" s="67"/>
      <c r="H114" s="68"/>
      <c r="I114" s="75" t="n">
        <v>2949</v>
      </c>
      <c r="J114" s="78" t="n">
        <v>3210</v>
      </c>
      <c r="K114" s="67"/>
      <c r="L114" s="75" t="n">
        <v>389</v>
      </c>
      <c r="M114" s="75" t="n">
        <v>374</v>
      </c>
      <c r="N114" s="68"/>
      <c r="O114" s="75"/>
      <c r="P114" s="78"/>
      <c r="Q114" s="67"/>
      <c r="R114" s="75"/>
      <c r="S114" s="75"/>
      <c r="U114" s="70" t="s">
        <v>59</v>
      </c>
    </row>
    <row r="115" s="66" customFormat="true" ht="15.75" hidden="false" customHeight="true" outlineLevel="0" collapsed="false">
      <c r="D115" s="66" t="n">
        <v>2</v>
      </c>
      <c r="E115" s="67" t="n">
        <f aca="false">SUM(I115:S115)</f>
        <v>2801</v>
      </c>
      <c r="F115" s="67"/>
      <c r="G115" s="67"/>
      <c r="H115" s="68"/>
      <c r="I115" s="67" t="n">
        <v>1453</v>
      </c>
      <c r="J115" s="69" t="n">
        <v>1348</v>
      </c>
      <c r="K115" s="67"/>
      <c r="L115" s="67"/>
      <c r="M115" s="67"/>
      <c r="N115" s="68"/>
      <c r="O115" s="67"/>
      <c r="P115" s="69"/>
      <c r="Q115" s="67"/>
      <c r="R115" s="67"/>
      <c r="S115" s="67"/>
    </row>
    <row r="116" s="66" customFormat="true" ht="15.75" hidden="false" customHeight="true" outlineLevel="0" collapsed="false">
      <c r="D116" s="66" t="n">
        <v>3</v>
      </c>
      <c r="E116" s="67" t="n">
        <f aca="false">SUM(I116:S116)</f>
        <v>4944</v>
      </c>
      <c r="F116" s="67"/>
      <c r="G116" s="67"/>
      <c r="H116" s="68"/>
      <c r="I116" s="67" t="n">
        <v>2177</v>
      </c>
      <c r="J116" s="69" t="n">
        <v>2260</v>
      </c>
      <c r="K116" s="67"/>
      <c r="L116" s="67" t="n">
        <v>261</v>
      </c>
      <c r="M116" s="67" t="n">
        <v>246</v>
      </c>
      <c r="N116" s="68"/>
      <c r="O116" s="67"/>
      <c r="P116" s="69"/>
      <c r="Q116" s="67"/>
      <c r="R116" s="67"/>
      <c r="S116" s="67"/>
    </row>
    <row r="117" s="66" customFormat="true" ht="15.75" hidden="false" customHeight="true" outlineLevel="0" collapsed="false">
      <c r="D117" s="66" t="n">
        <v>4</v>
      </c>
      <c r="E117" s="67" t="n">
        <f aca="false">SUM(I117:S117)</f>
        <v>5877</v>
      </c>
      <c r="F117" s="67"/>
      <c r="G117" s="67"/>
      <c r="H117" s="68"/>
      <c r="I117" s="67" t="n">
        <v>2816</v>
      </c>
      <c r="J117" s="69" t="n">
        <v>2925</v>
      </c>
      <c r="K117" s="67"/>
      <c r="L117" s="67" t="n">
        <v>73</v>
      </c>
      <c r="M117" s="67" t="n">
        <v>63</v>
      </c>
      <c r="N117" s="68"/>
      <c r="O117" s="67"/>
      <c r="P117" s="69"/>
      <c r="Q117" s="67"/>
      <c r="R117" s="67"/>
      <c r="S117" s="67"/>
    </row>
    <row r="118" s="66" customFormat="true" ht="15.75" hidden="false" customHeight="true" outlineLevel="0" collapsed="false">
      <c r="E118" s="67"/>
      <c r="F118" s="67"/>
      <c r="G118" s="67"/>
      <c r="H118" s="68"/>
      <c r="I118" s="71" t="n">
        <f aca="false">SUM(I114:I117)</f>
        <v>9395</v>
      </c>
      <c r="J118" s="71" t="n">
        <f aca="false">SUM(J114:J117)</f>
        <v>9743</v>
      </c>
      <c r="K118" s="71" t="n">
        <f aca="false">SUM(K114:K117)</f>
        <v>0</v>
      </c>
      <c r="L118" s="71" t="n">
        <f aca="false">SUM(L114:L117)</f>
        <v>723</v>
      </c>
      <c r="M118" s="71" t="n">
        <f aca="false">SUM(M114:M117)</f>
        <v>683</v>
      </c>
      <c r="N118" s="71" t="n">
        <f aca="false">SUM(N114:N117)</f>
        <v>0</v>
      </c>
      <c r="O118" s="71" t="n">
        <f aca="false">SUM(O114:O117)</f>
        <v>0</v>
      </c>
      <c r="P118" s="71" t="n">
        <f aca="false">SUM(P114:P117)</f>
        <v>0</v>
      </c>
      <c r="Q118" s="71" t="n">
        <f aca="false">SUM(Q114:Q117)</f>
        <v>0</v>
      </c>
      <c r="R118" s="71" t="n">
        <f aca="false">SUM(R114:R117)</f>
        <v>0</v>
      </c>
      <c r="S118" s="71" t="n">
        <f aca="false">SUM(S114:S117)</f>
        <v>0</v>
      </c>
    </row>
    <row r="119" s="74" customFormat="true" ht="15.75" hidden="false" customHeight="true" outlineLevel="0" collapsed="false">
      <c r="B119" s="79" t="s">
        <v>67</v>
      </c>
      <c r="D119" s="66" t="n">
        <v>1</v>
      </c>
      <c r="E119" s="67" t="n">
        <f aca="false">SUM(I119:S119)</f>
        <v>6607</v>
      </c>
      <c r="F119" s="67"/>
      <c r="G119" s="67"/>
      <c r="H119" s="80"/>
      <c r="I119" s="74" t="n">
        <v>2913</v>
      </c>
      <c r="J119" s="81" t="n">
        <v>3079</v>
      </c>
      <c r="L119" s="74" t="n">
        <v>305</v>
      </c>
      <c r="M119" s="74" t="n">
        <v>310</v>
      </c>
      <c r="N119" s="80"/>
      <c r="P119" s="81"/>
    </row>
    <row r="120" s="74" customFormat="true" ht="15.75" hidden="false" customHeight="true" outlineLevel="0" collapsed="false">
      <c r="D120" s="66" t="n">
        <v>2</v>
      </c>
      <c r="E120" s="67" t="n">
        <f aca="false">SUM(I120:S120)</f>
        <v>2801</v>
      </c>
      <c r="F120" s="67"/>
      <c r="G120" s="67"/>
      <c r="H120" s="80"/>
      <c r="I120" s="74" t="n">
        <v>1429</v>
      </c>
      <c r="J120" s="81" t="n">
        <v>1372</v>
      </c>
      <c r="N120" s="80"/>
      <c r="P120" s="81"/>
    </row>
    <row r="121" s="74" customFormat="true" ht="15.75" hidden="false" customHeight="true" outlineLevel="0" collapsed="false">
      <c r="D121" s="66" t="n">
        <v>3</v>
      </c>
      <c r="E121" s="67" t="n">
        <f aca="false">SUM(I121:S121)</f>
        <v>4565</v>
      </c>
      <c r="F121" s="67"/>
      <c r="G121" s="67"/>
      <c r="H121" s="80"/>
      <c r="I121" s="74" t="n">
        <v>2031</v>
      </c>
      <c r="J121" s="81" t="n">
        <v>2131</v>
      </c>
      <c r="L121" s="74" t="n">
        <v>177</v>
      </c>
      <c r="M121" s="74" t="n">
        <v>226</v>
      </c>
      <c r="N121" s="80"/>
      <c r="P121" s="81"/>
    </row>
    <row r="122" s="74" customFormat="true" ht="15.75" hidden="false" customHeight="true" outlineLevel="0" collapsed="false">
      <c r="D122" s="66" t="n">
        <v>4</v>
      </c>
      <c r="E122" s="67" t="n">
        <f aca="false">SUM(I122:S122)</f>
        <v>5589</v>
      </c>
      <c r="F122" s="67"/>
      <c r="G122" s="67"/>
      <c r="H122" s="80"/>
      <c r="I122" s="74" t="n">
        <v>2681</v>
      </c>
      <c r="J122" s="81" t="n">
        <v>2800</v>
      </c>
      <c r="L122" s="74" t="n">
        <v>50</v>
      </c>
      <c r="M122" s="74" t="n">
        <v>58</v>
      </c>
      <c r="N122" s="80"/>
      <c r="P122" s="81"/>
    </row>
    <row r="123" s="74" customFormat="true" ht="15.75" hidden="false" customHeight="true" outlineLevel="0" collapsed="false">
      <c r="D123" s="66"/>
      <c r="E123" s="67"/>
      <c r="F123" s="67"/>
      <c r="G123" s="67"/>
      <c r="H123" s="80"/>
      <c r="I123" s="71" t="n">
        <f aca="false">SUM(I119:I122)</f>
        <v>9054</v>
      </c>
      <c r="J123" s="71" t="n">
        <f aca="false">SUM(J119:J122)</f>
        <v>9382</v>
      </c>
      <c r="K123" s="71" t="n">
        <f aca="false">SUM(K119:K122)</f>
        <v>0</v>
      </c>
      <c r="L123" s="71" t="n">
        <f aca="false">SUM(L119:L122)</f>
        <v>532</v>
      </c>
      <c r="M123" s="71" t="n">
        <f aca="false">SUM(M119:M122)</f>
        <v>594</v>
      </c>
      <c r="N123" s="71" t="n">
        <f aca="false">SUM(N119:N122)</f>
        <v>0</v>
      </c>
      <c r="O123" s="71" t="n">
        <f aca="false">SUM(O119:O122)</f>
        <v>0</v>
      </c>
      <c r="P123" s="71" t="n">
        <f aca="false">SUM(P119:P122)</f>
        <v>0</v>
      </c>
      <c r="Q123" s="71" t="n">
        <f aca="false">SUM(Q119:Q122)</f>
        <v>0</v>
      </c>
      <c r="R123" s="71" t="n">
        <f aca="false">SUM(R119:R122)</f>
        <v>0</v>
      </c>
      <c r="S123" s="71" t="n">
        <f aca="false">SUM(S119:S122)</f>
        <v>0</v>
      </c>
    </row>
    <row r="124" s="66" customFormat="true" ht="15.75" hidden="false" customHeight="true" outlineLevel="0" collapsed="false">
      <c r="A124" s="66" t="s">
        <v>56</v>
      </c>
      <c r="D124" s="66" t="n">
        <v>1</v>
      </c>
      <c r="E124" s="67" t="n">
        <f aca="false">SUM(I124:S124)</f>
        <v>4651</v>
      </c>
      <c r="F124" s="67"/>
      <c r="G124" s="67"/>
      <c r="H124" s="68"/>
      <c r="I124" s="67" t="n">
        <v>1320</v>
      </c>
      <c r="J124" s="69" t="n">
        <v>2163</v>
      </c>
      <c r="K124" s="67"/>
      <c r="L124" s="67" t="n">
        <v>607</v>
      </c>
      <c r="M124" s="67" t="n">
        <v>561</v>
      </c>
      <c r="N124" s="68"/>
      <c r="O124" s="67"/>
      <c r="P124" s="69"/>
      <c r="Q124" s="67"/>
      <c r="R124" s="67"/>
      <c r="S124" s="67"/>
      <c r="U124" s="70" t="s">
        <v>51</v>
      </c>
    </row>
    <row r="125" s="66" customFormat="true" ht="15.75" hidden="false" customHeight="true" outlineLevel="0" collapsed="false">
      <c r="D125" s="66" t="n">
        <v>2</v>
      </c>
      <c r="E125" s="67" t="n">
        <f aca="false">SUM(I125:S125)</f>
        <v>1265</v>
      </c>
      <c r="F125" s="67"/>
      <c r="G125" s="67"/>
      <c r="H125" s="68"/>
      <c r="I125" s="67" t="n">
        <v>494</v>
      </c>
      <c r="J125" s="69" t="n">
        <v>771</v>
      </c>
      <c r="K125" s="67"/>
      <c r="L125" s="67"/>
      <c r="M125" s="67"/>
      <c r="N125" s="68"/>
      <c r="O125" s="67"/>
      <c r="P125" s="69"/>
      <c r="Q125" s="67"/>
      <c r="R125" s="67"/>
      <c r="S125" s="67"/>
    </row>
    <row r="126" s="66" customFormat="true" ht="15.75" hidden="false" customHeight="true" outlineLevel="0" collapsed="false">
      <c r="D126" s="66" t="n">
        <v>3</v>
      </c>
      <c r="E126" s="67" t="n">
        <f aca="false">SUM(I126:S126)</f>
        <v>2392</v>
      </c>
      <c r="F126" s="67"/>
      <c r="G126" s="67"/>
      <c r="H126" s="68"/>
      <c r="I126" s="67" t="n">
        <v>706</v>
      </c>
      <c r="J126" s="69" t="n">
        <v>1357</v>
      </c>
      <c r="K126" s="67"/>
      <c r="L126" s="67" t="n">
        <v>135</v>
      </c>
      <c r="M126" s="67" t="n">
        <v>194</v>
      </c>
      <c r="N126" s="68"/>
      <c r="O126" s="67"/>
      <c r="P126" s="69"/>
      <c r="Q126" s="67"/>
      <c r="R126" s="67"/>
      <c r="S126" s="67"/>
    </row>
    <row r="127" s="66" customFormat="true" ht="15.75" hidden="false" customHeight="true" outlineLevel="0" collapsed="false">
      <c r="D127" s="66" t="n">
        <v>4</v>
      </c>
      <c r="E127" s="67" t="n">
        <f aca="false">SUM(I127:S127)</f>
        <v>2444</v>
      </c>
      <c r="F127" s="67"/>
      <c r="G127" s="67"/>
      <c r="H127" s="68"/>
      <c r="I127" s="67" t="n">
        <v>935</v>
      </c>
      <c r="J127" s="69" t="n">
        <v>1491</v>
      </c>
      <c r="K127" s="67"/>
      <c r="L127" s="67" t="n">
        <v>8</v>
      </c>
      <c r="M127" s="67" t="n">
        <v>10</v>
      </c>
      <c r="N127" s="68"/>
      <c r="O127" s="67"/>
      <c r="P127" s="69"/>
      <c r="Q127" s="67"/>
      <c r="R127" s="67"/>
      <c r="S127" s="67"/>
    </row>
    <row r="128" s="66" customFormat="true" ht="15.75" hidden="false" customHeight="true" outlineLevel="0" collapsed="false">
      <c r="E128" s="67"/>
      <c r="F128" s="67"/>
      <c r="G128" s="67"/>
      <c r="H128" s="68"/>
      <c r="I128" s="71" t="n">
        <f aca="false">SUM(I124:I127)</f>
        <v>3455</v>
      </c>
      <c r="J128" s="71" t="n">
        <f aca="false">SUM(J124:J127)</f>
        <v>5782</v>
      </c>
      <c r="K128" s="71" t="n">
        <f aca="false">SUM(K124:K127)</f>
        <v>0</v>
      </c>
      <c r="L128" s="71" t="n">
        <f aca="false">SUM(L124:L127)</f>
        <v>750</v>
      </c>
      <c r="M128" s="71" t="n">
        <f aca="false">SUM(M124:M127)</f>
        <v>765</v>
      </c>
      <c r="N128" s="71" t="n">
        <f aca="false">SUM(N124:N127)</f>
        <v>0</v>
      </c>
      <c r="O128" s="71" t="n">
        <f aca="false">SUM(O124:O127)</f>
        <v>0</v>
      </c>
      <c r="P128" s="71" t="n">
        <f aca="false">SUM(P124:P127)</f>
        <v>0</v>
      </c>
      <c r="Q128" s="71" t="n">
        <f aca="false">SUM(Q124:Q127)</f>
        <v>0</v>
      </c>
      <c r="R128" s="71" t="n">
        <f aca="false">SUM(R124:R127)</f>
        <v>0</v>
      </c>
      <c r="S128" s="71" t="n">
        <f aca="false">SUM(S124:S127)</f>
        <v>0</v>
      </c>
    </row>
    <row r="129" s="74" customFormat="true" ht="15.75" hidden="false" customHeight="true" outlineLevel="0" collapsed="false">
      <c r="A129" s="66" t="s">
        <v>58</v>
      </c>
      <c r="B129" s="66"/>
      <c r="D129" s="66" t="n">
        <v>1</v>
      </c>
      <c r="E129" s="67" t="n">
        <f aca="false">SUM(I129:S129)</f>
        <v>4000</v>
      </c>
      <c r="F129" s="67"/>
      <c r="G129" s="67"/>
      <c r="H129" s="68"/>
      <c r="I129" s="75" t="n">
        <v>1249</v>
      </c>
      <c r="J129" s="78" t="n">
        <v>2113</v>
      </c>
      <c r="K129" s="67"/>
      <c r="L129" s="75" t="n">
        <v>313</v>
      </c>
      <c r="M129" s="75" t="n">
        <v>325</v>
      </c>
      <c r="N129" s="68"/>
      <c r="O129" s="75"/>
      <c r="P129" s="78"/>
      <c r="Q129" s="67"/>
      <c r="R129" s="75"/>
      <c r="S129" s="75"/>
      <c r="U129" s="70" t="s">
        <v>59</v>
      </c>
    </row>
    <row r="130" s="66" customFormat="true" ht="15.75" hidden="false" customHeight="true" outlineLevel="0" collapsed="false">
      <c r="D130" s="66" t="n">
        <v>2</v>
      </c>
      <c r="E130" s="67" t="n">
        <f aca="false">SUM(I130:S130)</f>
        <v>1220</v>
      </c>
      <c r="F130" s="67"/>
      <c r="G130" s="67"/>
      <c r="H130" s="68"/>
      <c r="I130" s="67" t="n">
        <v>468</v>
      </c>
      <c r="J130" s="69" t="n">
        <v>752</v>
      </c>
      <c r="K130" s="67"/>
      <c r="L130" s="67"/>
      <c r="M130" s="67"/>
      <c r="N130" s="68"/>
      <c r="O130" s="67"/>
      <c r="P130" s="69"/>
      <c r="Q130" s="67"/>
      <c r="R130" s="67"/>
      <c r="S130" s="67"/>
    </row>
    <row r="131" s="66" customFormat="true" ht="15.75" hidden="false" customHeight="true" outlineLevel="0" collapsed="false">
      <c r="D131" s="66" t="n">
        <v>3</v>
      </c>
      <c r="E131" s="67" t="n">
        <f aca="false">SUM(I131:S131)</f>
        <v>2057</v>
      </c>
      <c r="F131" s="67"/>
      <c r="G131" s="67"/>
      <c r="H131" s="68"/>
      <c r="I131" s="67" t="n">
        <v>635</v>
      </c>
      <c r="J131" s="69" t="n">
        <v>1182</v>
      </c>
      <c r="K131" s="67"/>
      <c r="L131" s="67" t="n">
        <v>75</v>
      </c>
      <c r="M131" s="67" t="n">
        <v>165</v>
      </c>
      <c r="N131" s="68"/>
      <c r="O131" s="67"/>
      <c r="P131" s="69"/>
      <c r="Q131" s="67"/>
      <c r="R131" s="67"/>
      <c r="S131" s="67"/>
    </row>
    <row r="132" s="66" customFormat="true" ht="15.75" hidden="false" customHeight="true" outlineLevel="0" collapsed="false">
      <c r="D132" s="66" t="n">
        <v>4</v>
      </c>
      <c r="E132" s="67" t="n">
        <f aca="false">SUM(I132:S132)</f>
        <v>2372</v>
      </c>
      <c r="F132" s="67"/>
      <c r="G132" s="67"/>
      <c r="H132" s="68"/>
      <c r="I132" s="67" t="n">
        <v>848</v>
      </c>
      <c r="J132" s="69" t="n">
        <v>1508</v>
      </c>
      <c r="K132" s="67"/>
      <c r="L132" s="67" t="n">
        <v>5</v>
      </c>
      <c r="M132" s="67" t="n">
        <v>11</v>
      </c>
      <c r="N132" s="68"/>
      <c r="O132" s="67"/>
      <c r="P132" s="69"/>
      <c r="Q132" s="67"/>
      <c r="R132" s="67"/>
      <c r="S132" s="67"/>
    </row>
    <row r="133" s="66" customFormat="true" ht="15.75" hidden="false" customHeight="true" outlineLevel="0" collapsed="false">
      <c r="E133" s="67"/>
      <c r="F133" s="67"/>
      <c r="G133" s="67"/>
      <c r="H133" s="68"/>
      <c r="I133" s="71" t="n">
        <f aca="false">SUM(I129:I132)</f>
        <v>3200</v>
      </c>
      <c r="J133" s="71" t="n">
        <f aca="false">SUM(J129:J132)</f>
        <v>5555</v>
      </c>
      <c r="K133" s="71" t="n">
        <f aca="false">SUM(K129:K132)</f>
        <v>0</v>
      </c>
      <c r="L133" s="71" t="n">
        <f aca="false">SUM(L129:L132)</f>
        <v>393</v>
      </c>
      <c r="M133" s="71" t="n">
        <f aca="false">SUM(M129:M132)</f>
        <v>501</v>
      </c>
      <c r="N133" s="71" t="n">
        <f aca="false">SUM(N129:N132)</f>
        <v>0</v>
      </c>
      <c r="O133" s="71" t="n">
        <f aca="false">SUM(O129:O132)</f>
        <v>0</v>
      </c>
      <c r="P133" s="71" t="n">
        <f aca="false">SUM(P129:P132)</f>
        <v>0</v>
      </c>
      <c r="Q133" s="71" t="n">
        <f aca="false">SUM(Q129:Q132)</f>
        <v>0</v>
      </c>
      <c r="R133" s="71" t="n">
        <f aca="false">SUM(R129:R132)</f>
        <v>0</v>
      </c>
      <c r="S133" s="71" t="n">
        <f aca="false">SUM(S129:S132)</f>
        <v>0</v>
      </c>
    </row>
    <row r="134" s="74" customFormat="true" ht="15.75" hidden="false" customHeight="true" outlineLevel="0" collapsed="false">
      <c r="B134" s="79" t="s">
        <v>68</v>
      </c>
      <c r="D134" s="66" t="n">
        <v>1</v>
      </c>
      <c r="E134" s="67" t="n">
        <f aca="false">SUM(I134:S134)</f>
        <v>3493</v>
      </c>
      <c r="F134" s="67"/>
      <c r="G134" s="67"/>
      <c r="H134" s="80"/>
      <c r="I134" s="74" t="n">
        <v>1110</v>
      </c>
      <c r="J134" s="81" t="n">
        <v>1855</v>
      </c>
      <c r="L134" s="74" t="n">
        <v>263</v>
      </c>
      <c r="M134" s="74" t="n">
        <v>265</v>
      </c>
      <c r="N134" s="80"/>
      <c r="P134" s="81"/>
    </row>
    <row r="135" s="74" customFormat="true" ht="15.75" hidden="false" customHeight="true" outlineLevel="0" collapsed="false">
      <c r="D135" s="66" t="n">
        <v>2</v>
      </c>
      <c r="E135" s="67" t="n">
        <f aca="false">SUM(I135:S135)</f>
        <v>1155</v>
      </c>
      <c r="F135" s="67"/>
      <c r="G135" s="67"/>
      <c r="H135" s="80"/>
      <c r="I135" s="74" t="n">
        <v>425</v>
      </c>
      <c r="J135" s="81" t="n">
        <v>730</v>
      </c>
      <c r="N135" s="80"/>
      <c r="P135" s="81"/>
    </row>
    <row r="136" s="74" customFormat="true" ht="15.75" hidden="false" customHeight="true" outlineLevel="0" collapsed="false">
      <c r="D136" s="66" t="n">
        <v>3</v>
      </c>
      <c r="E136" s="67" t="n">
        <f aca="false">SUM(I136:S136)</f>
        <v>1825</v>
      </c>
      <c r="F136" s="67"/>
      <c r="G136" s="67"/>
      <c r="H136" s="80"/>
      <c r="I136" s="74" t="n">
        <v>573</v>
      </c>
      <c r="J136" s="81" t="n">
        <v>1027</v>
      </c>
      <c r="L136" s="74" t="n">
        <v>87</v>
      </c>
      <c r="M136" s="74" t="n">
        <v>138</v>
      </c>
      <c r="N136" s="80"/>
      <c r="P136" s="81"/>
    </row>
    <row r="137" s="74" customFormat="true" ht="15.75" hidden="false" customHeight="true" outlineLevel="0" collapsed="false">
      <c r="D137" s="66" t="n">
        <v>4</v>
      </c>
      <c r="E137" s="67" t="n">
        <f aca="false">SUM(I137:S137)</f>
        <v>2170</v>
      </c>
      <c r="F137" s="67"/>
      <c r="G137" s="67"/>
      <c r="H137" s="80"/>
      <c r="I137" s="74" t="n">
        <v>805</v>
      </c>
      <c r="J137" s="81" t="n">
        <v>1350</v>
      </c>
      <c r="L137" s="74" t="n">
        <v>5</v>
      </c>
      <c r="M137" s="74" t="n">
        <v>10</v>
      </c>
      <c r="N137" s="80"/>
      <c r="P137" s="81"/>
    </row>
    <row r="138" customFormat="false" ht="15.75" hidden="false" customHeight="true" outlineLevel="0" collapsed="false">
      <c r="D138" s="38"/>
      <c r="E138" s="82"/>
      <c r="F138" s="82"/>
      <c r="G138" s="82"/>
      <c r="I138" s="71" t="n">
        <f aca="false">SUM(I134:I137)</f>
        <v>2913</v>
      </c>
      <c r="J138" s="71" t="n">
        <f aca="false">SUM(J134:J137)</f>
        <v>4962</v>
      </c>
      <c r="K138" s="71" t="n">
        <f aca="false">SUM(K134:K137)</f>
        <v>0</v>
      </c>
      <c r="L138" s="71" t="n">
        <f aca="false">SUM(L134:L137)</f>
        <v>355</v>
      </c>
      <c r="M138" s="71" t="n">
        <f aca="false">SUM(M134:M137)</f>
        <v>413</v>
      </c>
      <c r="N138" s="71" t="n">
        <f aca="false">SUM(N134:N137)</f>
        <v>0</v>
      </c>
      <c r="O138" s="71" t="n">
        <f aca="false">SUM(O134:O137)</f>
        <v>0</v>
      </c>
      <c r="P138" s="71" t="n">
        <f aca="false">SUM(P134:P137)</f>
        <v>0</v>
      </c>
      <c r="Q138" s="71" t="n">
        <f aca="false">SUM(Q134:Q137)</f>
        <v>0</v>
      </c>
      <c r="R138" s="71" t="n">
        <f aca="false">SUM(R134:R137)</f>
        <v>0</v>
      </c>
      <c r="S138" s="71" t="n">
        <f aca="false">SUM(S134:S137)</f>
        <v>0</v>
      </c>
    </row>
    <row r="139" customFormat="false" ht="21" hidden="false" customHeight="false" outlineLevel="0" collapsed="false">
      <c r="B139" s="65" t="n">
        <f aca="false">SUM(E109:E137)</f>
        <v>89960</v>
      </c>
    </row>
  </sheetData>
  <mergeCells count="59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26:D33"/>
    <mergeCell ref="H26:S26"/>
    <mergeCell ref="K27:M27"/>
    <mergeCell ref="E28:G28"/>
    <mergeCell ref="H28:J28"/>
    <mergeCell ref="K28:M28"/>
    <mergeCell ref="N28:P28"/>
    <mergeCell ref="Q28:S28"/>
    <mergeCell ref="E29:G29"/>
    <mergeCell ref="H29:J29"/>
    <mergeCell ref="K29:M29"/>
    <mergeCell ref="N29:P29"/>
    <mergeCell ref="Q29:S29"/>
    <mergeCell ref="H30:J30"/>
    <mergeCell ref="K30:M30"/>
    <mergeCell ref="N30:P30"/>
    <mergeCell ref="Q30:S30"/>
    <mergeCell ref="H31:J31"/>
    <mergeCell ref="K31:M31"/>
    <mergeCell ref="N31:P31"/>
    <mergeCell ref="K48:M48"/>
    <mergeCell ref="E49:G49"/>
    <mergeCell ref="H49:J49"/>
    <mergeCell ref="K49:M49"/>
    <mergeCell ref="N49:P49"/>
    <mergeCell ref="Q49:S49"/>
    <mergeCell ref="E50:G50"/>
    <mergeCell ref="H50:J50"/>
    <mergeCell ref="K50:M50"/>
    <mergeCell ref="N50:P50"/>
    <mergeCell ref="Q50:S50"/>
    <mergeCell ref="H51:J51"/>
    <mergeCell ref="K51:M51"/>
    <mergeCell ref="N51:P51"/>
    <mergeCell ref="Q51:S51"/>
    <mergeCell ref="H52:J52"/>
    <mergeCell ref="K52:M52"/>
    <mergeCell ref="N52:P52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3:17:30Z</dcterms:created>
  <dc:creator>iLLUSiON</dc:creator>
  <dc:description/>
  <dc:language>en-US</dc:language>
  <cp:lastModifiedBy>iLLUSiON</cp:lastModifiedBy>
  <dcterms:modified xsi:type="dcterms:W3CDTF">2008-11-13T03:17:36Z</dcterms:modified>
  <cp:revision>0</cp:revision>
  <dc:subject/>
  <dc:title/>
</cp:coreProperties>
</file>