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TABLE    2.9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             รวม             </t>
  </si>
  <si>
    <t xml:space="preserve">           ชาย          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การสำรวจภาวะการทำงานของประชากรจังหวัดน่าน</t>
  </si>
  <si>
    <t xml:space="preserve">       Note:   </t>
  </si>
  <si>
    <t xml:space="preserve">  Unemployment rate = (Unemployment /Total labour force)x100</t>
  </si>
  <si>
    <t xml:space="preserve">Source:</t>
  </si>
  <si>
    <t xml:space="preserve">  Labour Force Survey, Na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35</xdr:row>
      <xdr:rowOff>132840</xdr:rowOff>
    </xdr:from>
    <xdr:to>
      <xdr:col>13</xdr:col>
      <xdr:colOff>798480</xdr:colOff>
      <xdr:row>38</xdr:row>
      <xdr:rowOff>37800</xdr:rowOff>
    </xdr:to>
    <xdr:sp>
      <xdr:nvSpPr>
        <xdr:cNvPr id="0" name="Text 5"/>
        <xdr:cNvSpPr/>
      </xdr:nvSpPr>
      <xdr:spPr>
        <a:xfrm>
          <a:off x="14460120" y="7241760"/>
          <a:ext cx="42156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6" s="3" customFormat="true" ht="20.25" hidden="false" customHeight="true" outlineLevel="0" collapsed="false">
      <c r="B6" s="4" t="s">
        <v>0</v>
      </c>
      <c r="C6" s="5"/>
      <c r="M6" s="6"/>
      <c r="N6" s="6"/>
      <c r="O6" s="6"/>
    </row>
    <row r="7" s="7" customFormat="true" ht="20.25" hidden="false" customHeight="true" outlineLevel="0" collapsed="false">
      <c r="B7" s="7" t="s">
        <v>1</v>
      </c>
      <c r="C7" s="5"/>
      <c r="M7" s="8"/>
      <c r="N7" s="8"/>
      <c r="O7" s="8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9"/>
      <c r="N8" s="2"/>
      <c r="O8" s="2"/>
    </row>
    <row r="9" s="16" customFormat="true" ht="18.2" hidden="false" customHeight="true" outlineLevel="0" collapsed="false">
      <c r="A9" s="10" t="s">
        <v>2</v>
      </c>
      <c r="B9" s="10"/>
      <c r="C9" s="10"/>
      <c r="D9" s="10"/>
      <c r="E9" s="11" t="s">
        <v>3</v>
      </c>
      <c r="F9" s="11"/>
      <c r="G9" s="11"/>
      <c r="H9" s="12" t="s">
        <v>4</v>
      </c>
      <c r="I9" s="12"/>
      <c r="J9" s="12"/>
      <c r="K9" s="13"/>
      <c r="L9" s="14" t="s">
        <v>5</v>
      </c>
      <c r="M9" s="14"/>
      <c r="N9" s="15"/>
      <c r="O9" s="15"/>
    </row>
    <row r="10" s="16" customFormat="true" ht="14.25" hidden="false" customHeight="true" outlineLevel="0" collapsed="false">
      <c r="A10" s="10"/>
      <c r="B10" s="10"/>
      <c r="C10" s="10"/>
      <c r="D10" s="10"/>
      <c r="E10" s="11"/>
      <c r="F10" s="11"/>
      <c r="G10" s="11"/>
      <c r="H10" s="12"/>
      <c r="I10" s="12"/>
      <c r="J10" s="12"/>
      <c r="K10" s="17"/>
      <c r="L10" s="14"/>
      <c r="M10" s="14"/>
    </row>
    <row r="11" s="16" customFormat="true" ht="15.75" hidden="false" customHeight="true" outlineLevel="0" collapsed="false">
      <c r="A11" s="10"/>
      <c r="B11" s="10"/>
      <c r="C11" s="10"/>
      <c r="D11" s="10"/>
      <c r="E11" s="18" t="s">
        <v>6</v>
      </c>
      <c r="F11" s="18" t="s">
        <v>7</v>
      </c>
      <c r="G11" s="18" t="s">
        <v>8</v>
      </c>
      <c r="H11" s="18" t="s">
        <v>6</v>
      </c>
      <c r="I11" s="18" t="s">
        <v>7</v>
      </c>
      <c r="J11" s="18" t="s">
        <v>8</v>
      </c>
      <c r="K11" s="19"/>
      <c r="L11" s="14"/>
      <c r="M11" s="14"/>
    </row>
    <row r="12" s="16" customFormat="true" ht="21.75" hidden="false" customHeight="true" outlineLevel="0" collapsed="false">
      <c r="A12" s="10"/>
      <c r="B12" s="10"/>
      <c r="C12" s="10"/>
      <c r="D12" s="10"/>
      <c r="E12" s="20" t="s">
        <v>9</v>
      </c>
      <c r="F12" s="20" t="s">
        <v>10</v>
      </c>
      <c r="G12" s="20" t="s">
        <v>11</v>
      </c>
      <c r="H12" s="20" t="s">
        <v>9</v>
      </c>
      <c r="I12" s="20" t="s">
        <v>10</v>
      </c>
      <c r="J12" s="20" t="s">
        <v>11</v>
      </c>
      <c r="K12" s="21"/>
      <c r="L12" s="14"/>
      <c r="M12" s="14"/>
      <c r="N12" s="15"/>
    </row>
    <row r="13" s="16" customFormat="true" ht="3" hidden="false" customHeight="tru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4"/>
      <c r="K13" s="24"/>
      <c r="L13" s="25"/>
      <c r="M13" s="15"/>
      <c r="N13" s="15"/>
    </row>
    <row r="14" s="31" customFormat="true" ht="18" hidden="false" customHeight="true" outlineLevel="0" collapsed="false">
      <c r="A14" s="26" t="n">
        <v>2545</v>
      </c>
      <c r="B14" s="26"/>
      <c r="C14" s="26"/>
      <c r="D14" s="26"/>
      <c r="E14" s="27" t="n">
        <f aca="false">SUM(E15:E18)/4</f>
        <v>4711</v>
      </c>
      <c r="F14" s="27" t="n">
        <f aca="false">SUM(F15:F18)/4</f>
        <v>4002</v>
      </c>
      <c r="G14" s="27" t="n">
        <f aca="false">SUM(G15:G18)/4</f>
        <v>709</v>
      </c>
      <c r="H14" s="28" t="n">
        <f aca="false">SUM(H15:H18)/4</f>
        <v>1.8936091908388</v>
      </c>
      <c r="I14" s="28" t="n">
        <f aca="false">SUM(I15:I18)/4</f>
        <v>3.04899894759211</v>
      </c>
      <c r="J14" s="28" t="n">
        <f aca="false">SUM(J15:J18)/4</f>
        <v>0.571662122485688</v>
      </c>
      <c r="K14" s="29"/>
      <c r="L14" s="30" t="n">
        <v>2002</v>
      </c>
      <c r="M14" s="30"/>
    </row>
    <row r="15" s="16" customFormat="true" ht="18" hidden="false" customHeight="true" outlineLevel="0" collapsed="false">
      <c r="A15" s="32" t="s">
        <v>12</v>
      </c>
      <c r="B15" s="32"/>
      <c r="C15" s="32"/>
      <c r="D15" s="32"/>
      <c r="E15" s="33" t="n">
        <v>7252</v>
      </c>
      <c r="F15" s="33" t="n">
        <v>6751</v>
      </c>
      <c r="G15" s="33" t="n">
        <v>501</v>
      </c>
      <c r="H15" s="34" t="n">
        <f aca="false">(E15*100)/242882</f>
        <v>2.98581204041469</v>
      </c>
      <c r="I15" s="34" t="n">
        <f aca="false">(F15*100)/137411</f>
        <v>4.91299823158262</v>
      </c>
      <c r="J15" s="34" t="n">
        <f aca="false">(G15*100)/105471</f>
        <v>0.475012088630998</v>
      </c>
      <c r="K15" s="35"/>
      <c r="L15" s="36"/>
      <c r="M15" s="37" t="s">
        <v>13</v>
      </c>
    </row>
    <row r="16" s="16" customFormat="true" ht="18" hidden="false" customHeight="true" outlineLevel="0" collapsed="false">
      <c r="A16" s="32" t="s">
        <v>14</v>
      </c>
      <c r="B16" s="32"/>
      <c r="C16" s="32"/>
      <c r="D16" s="32"/>
      <c r="E16" s="33" t="n">
        <v>3545</v>
      </c>
      <c r="F16" s="33" t="n">
        <v>2989</v>
      </c>
      <c r="G16" s="33" t="n">
        <v>557</v>
      </c>
      <c r="H16" s="34" t="n">
        <f aca="false">(E16*100)/258504</f>
        <v>1.37135208739517</v>
      </c>
      <c r="I16" s="34" t="n">
        <f aca="false">(F16*100)/143849</f>
        <v>2.07787332550105</v>
      </c>
      <c r="J16" s="34" t="n">
        <f aca="false">(G16*100)/114684</f>
        <v>0.485682396846988</v>
      </c>
      <c r="K16" s="35"/>
      <c r="L16" s="36"/>
      <c r="M16" s="37" t="s">
        <v>15</v>
      </c>
    </row>
    <row r="17" s="16" customFormat="true" ht="18" hidden="false" customHeight="true" outlineLevel="0" collapsed="false">
      <c r="A17" s="32" t="s">
        <v>16</v>
      </c>
      <c r="B17" s="32"/>
      <c r="C17" s="32"/>
      <c r="D17" s="32"/>
      <c r="E17" s="33" t="n">
        <v>3077</v>
      </c>
      <c r="F17" s="33" t="n">
        <v>2739</v>
      </c>
      <c r="G17" s="33" t="n">
        <v>337</v>
      </c>
      <c r="H17" s="34" t="n">
        <f aca="false">(E17*100)/250780</f>
        <v>1.22697184783476</v>
      </c>
      <c r="I17" s="34" t="n">
        <f aca="false">(F17*100)/139456</f>
        <v>1.96406034878385</v>
      </c>
      <c r="J17" s="34" t="n">
        <f aca="false">(G17*100)/111324</f>
        <v>0.30271998850203</v>
      </c>
      <c r="K17" s="35"/>
      <c r="L17" s="36"/>
      <c r="M17" s="37" t="s">
        <v>17</v>
      </c>
    </row>
    <row r="18" s="16" customFormat="true" ht="18" hidden="false" customHeight="true" outlineLevel="0" collapsed="false">
      <c r="A18" s="32" t="s">
        <v>18</v>
      </c>
      <c r="B18" s="32"/>
      <c r="C18" s="32"/>
      <c r="D18" s="32"/>
      <c r="E18" s="33" t="n">
        <v>4970</v>
      </c>
      <c r="F18" s="33" t="n">
        <v>3529</v>
      </c>
      <c r="G18" s="33" t="n">
        <v>1441</v>
      </c>
      <c r="H18" s="34" t="n">
        <f aca="false">(E18*100)/249711</f>
        <v>1.99030078771059</v>
      </c>
      <c r="I18" s="34" t="n">
        <f aca="false">(F18*100)/108884</f>
        <v>3.24106388450094</v>
      </c>
      <c r="J18" s="34" t="n">
        <f aca="false">(G18*100)/140828</f>
        <v>1.02323401596273</v>
      </c>
      <c r="K18" s="35"/>
      <c r="L18" s="36"/>
      <c r="M18" s="37" t="s">
        <v>19</v>
      </c>
    </row>
    <row r="19" s="16" customFormat="true" ht="4.35" hidden="false" customHeight="true" outlineLevel="0" collapsed="false">
      <c r="A19" s="32"/>
      <c r="B19" s="32"/>
      <c r="C19" s="32"/>
      <c r="D19" s="32"/>
      <c r="E19" s="33"/>
      <c r="F19" s="33"/>
      <c r="G19" s="33"/>
      <c r="H19" s="34"/>
      <c r="I19" s="34"/>
      <c r="J19" s="38"/>
      <c r="K19" s="35"/>
      <c r="L19" s="36"/>
      <c r="M19" s="15"/>
    </row>
    <row r="20" s="16" customFormat="true" ht="18" hidden="false" customHeight="true" outlineLevel="0" collapsed="false">
      <c r="A20" s="26" t="n">
        <v>2546</v>
      </c>
      <c r="B20" s="26"/>
      <c r="C20" s="26"/>
      <c r="D20" s="26"/>
      <c r="E20" s="39" t="n">
        <f aca="false">SUM(E21:E24)/4</f>
        <v>5468.75</v>
      </c>
      <c r="F20" s="39" t="n">
        <f aca="false">SUM(F21:F24)/4</f>
        <v>2763</v>
      </c>
      <c r="G20" s="39" t="n">
        <f aca="false">SUM(G21:G24)/4</f>
        <v>2705.75</v>
      </c>
      <c r="H20" s="40" t="n">
        <f aca="false">SUM(H21:H24)/4</f>
        <v>2.27091067562916</v>
      </c>
      <c r="I20" s="40" t="n">
        <f aca="false">SUM(I21:I24)/4</f>
        <v>2.05424554172658</v>
      </c>
      <c r="J20" s="40" t="n">
        <f aca="false">SUM(J21:J24)/4</f>
        <v>2.56088271613635</v>
      </c>
      <c r="K20" s="35"/>
      <c r="L20" s="30" t="n">
        <v>2003</v>
      </c>
      <c r="M20" s="30"/>
    </row>
    <row r="21" s="16" customFormat="true" ht="18" hidden="false" customHeight="true" outlineLevel="0" collapsed="false">
      <c r="A21" s="32" t="s">
        <v>12</v>
      </c>
      <c r="B21" s="32"/>
      <c r="C21" s="32"/>
      <c r="D21" s="32"/>
      <c r="E21" s="33" t="n">
        <v>9412</v>
      </c>
      <c r="F21" s="33" t="n">
        <v>5900</v>
      </c>
      <c r="G21" s="33" t="n">
        <v>3512</v>
      </c>
      <c r="H21" s="34" t="n">
        <f aca="false">(E21*100)/242414</f>
        <v>3.88261404044321</v>
      </c>
      <c r="I21" s="34" t="n">
        <f aca="false">(F21*100)/133150</f>
        <v>4.43109275253474</v>
      </c>
      <c r="J21" s="34" t="n">
        <f aca="false">(G21*100)/109264</f>
        <v>3.21423341631278</v>
      </c>
      <c r="K21" s="35"/>
      <c r="L21" s="36"/>
      <c r="M21" s="37" t="s">
        <v>13</v>
      </c>
    </row>
    <row r="22" s="16" customFormat="true" ht="18" hidden="false" customHeight="true" outlineLevel="0" collapsed="false">
      <c r="A22" s="32" t="s">
        <v>14</v>
      </c>
      <c r="B22" s="32"/>
      <c r="C22" s="32"/>
      <c r="D22" s="32"/>
      <c r="E22" s="33" t="n">
        <v>7503</v>
      </c>
      <c r="F22" s="33" t="n">
        <v>3494</v>
      </c>
      <c r="G22" s="33" t="n">
        <v>4009</v>
      </c>
      <c r="H22" s="34" t="n">
        <f aca="false">(E22*100)/239980</f>
        <v>3.12651054254521</v>
      </c>
      <c r="I22" s="34" t="n">
        <f aca="false">(F22*100)/137034</f>
        <v>2.54973218325379</v>
      </c>
      <c r="J22" s="34" t="n">
        <f aca="false">(G22*100)/102946</f>
        <v>3.89427466827269</v>
      </c>
      <c r="K22" s="35"/>
      <c r="L22" s="36"/>
      <c r="M22" s="37" t="s">
        <v>15</v>
      </c>
    </row>
    <row r="23" s="16" customFormat="true" ht="18" hidden="false" customHeight="true" outlineLevel="0" collapsed="false">
      <c r="A23" s="32" t="s">
        <v>16</v>
      </c>
      <c r="B23" s="32"/>
      <c r="C23" s="32"/>
      <c r="D23" s="32"/>
      <c r="E23" s="33" t="n">
        <v>2465</v>
      </c>
      <c r="F23" s="33" t="n">
        <v>582</v>
      </c>
      <c r="G23" s="33" t="n">
        <v>1883</v>
      </c>
      <c r="H23" s="34" t="n">
        <f aca="false">(E23*100)/239287</f>
        <v>1.03014371863077</v>
      </c>
      <c r="I23" s="34" t="n">
        <f aca="false">(F23*100)/133110</f>
        <v>0.437232364210052</v>
      </c>
      <c r="J23" s="34" t="n">
        <f aca="false">(G23*100)/106177</f>
        <v>1.77345376117238</v>
      </c>
      <c r="K23" s="35"/>
      <c r="L23" s="36"/>
      <c r="M23" s="37" t="s">
        <v>17</v>
      </c>
    </row>
    <row r="24" s="16" customFormat="true" ht="18" hidden="false" customHeight="true" outlineLevel="0" collapsed="false">
      <c r="A24" s="32" t="s">
        <v>18</v>
      </c>
      <c r="B24" s="32"/>
      <c r="C24" s="32"/>
      <c r="D24" s="32"/>
      <c r="E24" s="33" t="n">
        <v>2495</v>
      </c>
      <c r="F24" s="33" t="n">
        <v>1076</v>
      </c>
      <c r="G24" s="33" t="n">
        <v>1419</v>
      </c>
      <c r="H24" s="34" t="n">
        <f aca="false">(E24*100)/238899</f>
        <v>1.04437440089745</v>
      </c>
      <c r="I24" s="34" t="n">
        <f aca="false">(F24*100)/134681</f>
        <v>0.79892486690773</v>
      </c>
      <c r="J24" s="34" t="n">
        <f aca="false">(G24*100)/104218</f>
        <v>1.36156901878754</v>
      </c>
      <c r="K24" s="35"/>
      <c r="L24" s="36"/>
      <c r="M24" s="37" t="s">
        <v>19</v>
      </c>
      <c r="N24" s="15"/>
    </row>
    <row r="25" s="16" customFormat="true" ht="3.95" hidden="false" customHeight="true" outlineLevel="0" collapsed="false">
      <c r="A25" s="32"/>
      <c r="B25" s="32"/>
      <c r="C25" s="32"/>
      <c r="D25" s="32"/>
      <c r="E25" s="33"/>
      <c r="F25" s="33"/>
      <c r="G25" s="33"/>
      <c r="H25" s="34"/>
      <c r="I25" s="34"/>
      <c r="J25" s="38"/>
      <c r="K25" s="35"/>
      <c r="L25" s="36"/>
      <c r="M25" s="15"/>
      <c r="N25" s="15"/>
    </row>
    <row r="26" s="16" customFormat="true" ht="18" hidden="false" customHeight="true" outlineLevel="0" collapsed="false">
      <c r="A26" s="26" t="n">
        <v>2547</v>
      </c>
      <c r="B26" s="26"/>
      <c r="C26" s="26"/>
      <c r="D26" s="26"/>
      <c r="E26" s="39" t="n">
        <f aca="false">SUM(E27:E30)/4</f>
        <v>3828.25</v>
      </c>
      <c r="F26" s="39" t="n">
        <f aca="false">SUM(F27:F30)/4</f>
        <v>1583</v>
      </c>
      <c r="G26" s="39" t="n">
        <f aca="false">SUM(G27:G30)/4</f>
        <v>2245.5</v>
      </c>
      <c r="H26" s="40" t="n">
        <f aca="false">SUM(H27:H30)/4</f>
        <v>1.52692114580538</v>
      </c>
      <c r="I26" s="40" t="n">
        <f aca="false">SUM(I27:I30)/4</f>
        <v>1.12570192826797</v>
      </c>
      <c r="J26" s="40" t="n">
        <f aca="false">SUM(J27:J30)/4</f>
        <v>2.04173693358255</v>
      </c>
      <c r="K26" s="29"/>
      <c r="L26" s="30" t="n">
        <v>2004</v>
      </c>
      <c r="M26" s="30"/>
      <c r="N26" s="15"/>
    </row>
    <row r="27" s="16" customFormat="true" ht="18" hidden="false" customHeight="true" outlineLevel="0" collapsed="false">
      <c r="A27" s="32" t="s">
        <v>12</v>
      </c>
      <c r="B27" s="32"/>
      <c r="C27" s="32"/>
      <c r="D27" s="32"/>
      <c r="E27" s="33" t="n">
        <v>2783</v>
      </c>
      <c r="F27" s="33" t="n">
        <v>1514</v>
      </c>
      <c r="G27" s="33" t="n">
        <v>1270</v>
      </c>
      <c r="H27" s="34" t="n">
        <f aca="false">(E27*100)/240054</f>
        <v>1.15932248577403</v>
      </c>
      <c r="I27" s="34" t="n">
        <f aca="false">(F27*100)/137591</f>
        <v>1.10036266906992</v>
      </c>
      <c r="J27" s="34" t="n">
        <f aca="false">(G27*100)/102462</f>
        <v>1.23948390622865</v>
      </c>
      <c r="K27" s="35"/>
      <c r="L27" s="36"/>
      <c r="M27" s="37" t="s">
        <v>13</v>
      </c>
      <c r="N27" s="15"/>
    </row>
    <row r="28" s="16" customFormat="true" ht="18" hidden="false" customHeight="true" outlineLevel="0" collapsed="false">
      <c r="A28" s="32" t="s">
        <v>14</v>
      </c>
      <c r="B28" s="32"/>
      <c r="C28" s="32"/>
      <c r="D28" s="32"/>
      <c r="E28" s="33" t="n">
        <v>4951</v>
      </c>
      <c r="F28" s="33" t="n">
        <v>1101</v>
      </c>
      <c r="G28" s="33" t="n">
        <v>3850</v>
      </c>
      <c r="H28" s="34" t="n">
        <f aca="false">(E28*100)/256165</f>
        <v>1.93273866453263</v>
      </c>
      <c r="I28" s="34" t="n">
        <f aca="false">(F28*100)/144110</f>
        <v>0.763999722434252</v>
      </c>
      <c r="J28" s="34" t="n">
        <f aca="false">(G28*100)/112055</f>
        <v>3.43581277051448</v>
      </c>
      <c r="K28" s="35"/>
      <c r="L28" s="36"/>
      <c r="M28" s="37" t="s">
        <v>15</v>
      </c>
      <c r="N28" s="15"/>
    </row>
    <row r="29" s="16" customFormat="true" ht="18" hidden="false" customHeight="true" outlineLevel="0" collapsed="false">
      <c r="A29" s="32" t="s">
        <v>16</v>
      </c>
      <c r="B29" s="32"/>
      <c r="C29" s="32"/>
      <c r="D29" s="32"/>
      <c r="E29" s="33" t="n">
        <v>5240</v>
      </c>
      <c r="F29" s="33" t="n">
        <v>2254</v>
      </c>
      <c r="G29" s="33" t="n">
        <v>2986</v>
      </c>
      <c r="H29" s="34" t="n">
        <f aca="false">(E29*100)/254174</f>
        <v>2.0615798626138</v>
      </c>
      <c r="I29" s="34" t="n">
        <f aca="false">(F29*100)/142257</f>
        <v>1.58445630092017</v>
      </c>
      <c r="J29" s="34" t="n">
        <f aca="false">(G29*100)/111917</f>
        <v>2.66804864319094</v>
      </c>
      <c r="K29" s="35"/>
      <c r="L29" s="36"/>
      <c r="M29" s="37" t="s">
        <v>17</v>
      </c>
      <c r="N29" s="15"/>
    </row>
    <row r="30" s="16" customFormat="true" ht="21.75" hidden="false" customHeight="true" outlineLevel="0" collapsed="false">
      <c r="A30" s="32" t="s">
        <v>18</v>
      </c>
      <c r="B30" s="32"/>
      <c r="C30" s="32"/>
      <c r="D30" s="32"/>
      <c r="E30" s="33" t="n">
        <v>2339</v>
      </c>
      <c r="F30" s="33" t="n">
        <v>1463</v>
      </c>
      <c r="G30" s="33" t="n">
        <v>876</v>
      </c>
      <c r="H30" s="34" t="n">
        <f aca="false">(E30*100)/245167</f>
        <v>0.95404357030106</v>
      </c>
      <c r="I30" s="34" t="n">
        <f aca="false">(F30*100)/138806</f>
        <v>1.05398902064752</v>
      </c>
      <c r="J30" s="34" t="n">
        <f aca="false">(G30*100)/106362</f>
        <v>0.823602414396119</v>
      </c>
      <c r="K30" s="35"/>
      <c r="L30" s="36"/>
      <c r="M30" s="37" t="s">
        <v>19</v>
      </c>
      <c r="N30" s="15"/>
    </row>
    <row r="31" s="16" customFormat="true" ht="6" hidden="false" customHeight="true" outlineLevel="0" collapsed="false">
      <c r="A31" s="41"/>
      <c r="B31" s="41"/>
      <c r="C31" s="41"/>
      <c r="D31" s="41"/>
      <c r="E31" s="42"/>
      <c r="F31" s="42"/>
      <c r="G31" s="42"/>
      <c r="H31" s="43"/>
      <c r="I31" s="43"/>
      <c r="J31" s="44"/>
      <c r="K31" s="45"/>
      <c r="L31" s="46"/>
      <c r="M31" s="47"/>
      <c r="N31" s="15"/>
    </row>
    <row r="32" s="16" customFormat="true" ht="8.25" hidden="false" customHeight="true" outlineLevel="0" collapsed="false">
      <c r="A32" s="48"/>
      <c r="B32" s="48"/>
      <c r="C32" s="48"/>
      <c r="D32" s="48"/>
      <c r="E32" s="36"/>
      <c r="F32" s="36"/>
      <c r="G32" s="36"/>
      <c r="H32" s="36"/>
      <c r="I32" s="36"/>
      <c r="J32" s="36"/>
      <c r="K32" s="36"/>
      <c r="L32" s="36"/>
      <c r="M32" s="15"/>
      <c r="N32" s="15"/>
    </row>
    <row r="33" s="50" customFormat="true" ht="18" hidden="false" customHeight="true" outlineLevel="0" collapsed="false">
      <c r="A33" s="49"/>
      <c r="B33" s="50" t="s">
        <v>20</v>
      </c>
      <c r="C33" s="50" t="s">
        <v>21</v>
      </c>
      <c r="H33" s="51" t="s">
        <v>22</v>
      </c>
      <c r="I33" s="52" t="s">
        <v>23</v>
      </c>
      <c r="M33" s="36"/>
      <c r="N33" s="36"/>
    </row>
    <row r="34" s="16" customFormat="true" ht="18" hidden="false" customHeight="true" outlineLevel="0" collapsed="false">
      <c r="B34" s="49" t="s">
        <v>24</v>
      </c>
      <c r="C34" s="49" t="s">
        <v>25</v>
      </c>
      <c r="H34" s="53" t="s">
        <v>26</v>
      </c>
      <c r="I34" s="54" t="s">
        <v>27</v>
      </c>
      <c r="M34" s="15"/>
      <c r="N34" s="15"/>
    </row>
    <row r="35" s="50" customFormat="true" ht="18" hidden="false" customHeight="true" outlineLevel="0" collapsed="false"/>
    <row r="36" s="16" customFormat="true" ht="18" hidden="false" customHeight="true" outlineLevel="0" collapsed="false"/>
    <row r="37" s="16" customFormat="true" ht="18.6" hidden="false" customHeight="true" outlineLevel="0" collapsed="false">
      <c r="M37" s="15"/>
    </row>
    <row r="38" s="16" customFormat="true" ht="18.6" hidden="false" customHeight="true" outlineLevel="0" collapsed="false">
      <c r="M38" s="15"/>
    </row>
    <row r="39" s="16" customFormat="true" ht="18.6" hidden="false" customHeight="true" outlineLevel="0" collapsed="false">
      <c r="M39" s="15"/>
    </row>
  </sheetData>
  <mergeCells count="25">
    <mergeCell ref="A9:D12"/>
    <mergeCell ref="E9:G10"/>
    <mergeCell ref="H9:J10"/>
    <mergeCell ref="L9:M12"/>
    <mergeCell ref="A14:D14"/>
    <mergeCell ref="L14:M14"/>
    <mergeCell ref="A15:D15"/>
    <mergeCell ref="A16:D16"/>
    <mergeCell ref="A17:D17"/>
    <mergeCell ref="A18:D18"/>
    <mergeCell ref="A19:D19"/>
    <mergeCell ref="A20:D20"/>
    <mergeCell ref="L20:M20"/>
    <mergeCell ref="A21:D21"/>
    <mergeCell ref="A22:D22"/>
    <mergeCell ref="A23:D23"/>
    <mergeCell ref="A24:D24"/>
    <mergeCell ref="A25:D25"/>
    <mergeCell ref="A26:D26"/>
    <mergeCell ref="L26:M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9T11:47:28Z</cp:lastPrinted>
  <dcterms:modified xsi:type="dcterms:W3CDTF">2006-03-16T09:28:30Z</dcterms:modified>
  <cp:revision>0</cp:revision>
  <dc:subject/>
  <dc:title/>
</cp:coreProperties>
</file>