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.11 </t>
    </r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 3.11 NUMBER OF STUDENTS BY JURISDICTION, SEX AND GRADE: ACADEMIC YEAR 2004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Grade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r>
      <rPr>
        <sz val="12"/>
        <rFont val="Noto Sans Devanagari"/>
        <family val="2"/>
      </rPr>
      <t xml:space="preserve">  อนุบาล  </t>
    </r>
    <r>
      <rPr>
        <sz val="12"/>
        <rFont val="AngsanaUPC"/>
        <family val="1"/>
        <charset val="222"/>
      </rPr>
      <t xml:space="preserve">1</t>
    </r>
  </si>
  <si>
    <t xml:space="preserve">Kindergarten 1</t>
  </si>
  <si>
    <r>
      <rPr>
        <sz val="12"/>
        <rFont val="Noto Sans Devanagari"/>
        <family val="2"/>
      </rPr>
      <t xml:space="preserve">  อนุบาล </t>
    </r>
    <r>
      <rPr>
        <sz val="12"/>
        <rFont val="AngsanaUPC"/>
        <family val="1"/>
        <charset val="222"/>
      </rPr>
      <t xml:space="preserve">2</t>
    </r>
  </si>
  <si>
    <t xml:space="preserve">Kindergarten 2,1</t>
  </si>
  <si>
    <r>
      <rPr>
        <sz val="12"/>
        <rFont val="Noto Sans Devanagari"/>
        <family val="2"/>
      </rPr>
      <t xml:space="preserve">  อนุบาล  </t>
    </r>
    <r>
      <rPr>
        <sz val="12"/>
        <rFont val="AngsanaUPC"/>
        <family val="1"/>
        <charset val="222"/>
      </rPr>
      <t xml:space="preserve">3 , 2</t>
    </r>
  </si>
  <si>
    <t xml:space="preserve">Kindergarten 3,2</t>
  </si>
  <si>
    <r>
      <rPr>
        <sz val="12"/>
        <rFont val="Noto Sans Devanagari"/>
        <family val="2"/>
      </rPr>
      <t xml:space="preserve">  เด็กเล็ก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ปฐมวัย</t>
    </r>
  </si>
  <si>
    <t xml:space="preserve">Pre-primary</t>
  </si>
  <si>
    <r>
      <rPr>
        <sz val="12"/>
        <rFont val="Noto Sans Devanagari"/>
        <family val="2"/>
      </rPr>
      <t xml:space="preserve">  ประถม  </t>
    </r>
    <r>
      <rPr>
        <sz val="12"/>
        <rFont val="AngsanaUPC"/>
        <family val="1"/>
        <charset val="222"/>
      </rPr>
      <t xml:space="preserve">1</t>
    </r>
  </si>
  <si>
    <t xml:space="preserve">Pratom 1</t>
  </si>
  <si>
    <r>
      <rPr>
        <sz val="12"/>
        <rFont val="Noto Sans Devanagari"/>
        <family val="2"/>
      </rPr>
      <t xml:space="preserve">  ประถม  </t>
    </r>
    <r>
      <rPr>
        <sz val="12"/>
        <rFont val="AngsanaUPC"/>
        <family val="1"/>
        <charset val="222"/>
      </rPr>
      <t xml:space="preserve">2</t>
    </r>
  </si>
  <si>
    <t xml:space="preserve">Pratom 2</t>
  </si>
  <si>
    <r>
      <rPr>
        <sz val="12"/>
        <rFont val="Noto Sans Devanagari"/>
        <family val="2"/>
      </rPr>
      <t xml:space="preserve">  ประถม  </t>
    </r>
    <r>
      <rPr>
        <sz val="12"/>
        <rFont val="AngsanaUPC"/>
        <family val="1"/>
        <charset val="222"/>
      </rPr>
      <t xml:space="preserve">3</t>
    </r>
  </si>
  <si>
    <t xml:space="preserve">Pratom 3</t>
  </si>
  <si>
    <r>
      <rPr>
        <sz val="12"/>
        <rFont val="Noto Sans Devanagari"/>
        <family val="2"/>
      </rPr>
      <t xml:space="preserve">  ประถม  </t>
    </r>
    <r>
      <rPr>
        <sz val="12"/>
        <rFont val="AngsanaUPC"/>
        <family val="1"/>
        <charset val="222"/>
      </rPr>
      <t xml:space="preserve">4</t>
    </r>
  </si>
  <si>
    <t xml:space="preserve">Pratom 4</t>
  </si>
  <si>
    <r>
      <rPr>
        <sz val="12"/>
        <rFont val="Noto Sans Devanagari"/>
        <family val="2"/>
      </rPr>
      <t xml:space="preserve">  ประถม  </t>
    </r>
    <r>
      <rPr>
        <sz val="12"/>
        <rFont val="AngsanaUPC"/>
        <family val="1"/>
        <charset val="222"/>
      </rPr>
      <t xml:space="preserve">5</t>
    </r>
  </si>
  <si>
    <t xml:space="preserve">Pratom 5</t>
  </si>
  <si>
    <r>
      <rPr>
        <sz val="12"/>
        <rFont val="Noto Sans Devanagari"/>
        <family val="2"/>
      </rPr>
      <t xml:space="preserve">  ประถม  </t>
    </r>
    <r>
      <rPr>
        <sz val="12"/>
        <rFont val="AngsanaUPC"/>
        <family val="1"/>
        <charset val="222"/>
      </rPr>
      <t xml:space="preserve">6</t>
    </r>
  </si>
  <si>
    <t xml:space="preserve">Pratom 6</t>
  </si>
  <si>
    <r>
      <rPr>
        <sz val="12"/>
        <rFont val="Noto Sans Devanagari"/>
        <family val="2"/>
      </rPr>
      <t xml:space="preserve">  มัธยม   </t>
    </r>
    <r>
      <rPr>
        <sz val="12"/>
        <rFont val="AngsanaUPC"/>
        <family val="1"/>
        <charset val="222"/>
      </rPr>
      <t xml:space="preserve">1</t>
    </r>
  </si>
  <si>
    <t xml:space="preserve">Matayom 1</t>
  </si>
  <si>
    <r>
      <rPr>
        <sz val="12"/>
        <rFont val="Noto Sans Devanagari"/>
        <family val="2"/>
      </rPr>
      <t xml:space="preserve">  มัธยม   </t>
    </r>
    <r>
      <rPr>
        <sz val="12"/>
        <rFont val="AngsanaUPC"/>
        <family val="1"/>
        <charset val="222"/>
      </rPr>
      <t xml:space="preserve">2</t>
    </r>
  </si>
  <si>
    <t xml:space="preserve">Matayom 2</t>
  </si>
  <si>
    <r>
      <rPr>
        <sz val="12"/>
        <rFont val="Noto Sans Devanagari"/>
        <family val="2"/>
      </rPr>
      <t xml:space="preserve">  มัธยม   </t>
    </r>
    <r>
      <rPr>
        <sz val="12"/>
        <rFont val="AngsanaUPC"/>
        <family val="1"/>
        <charset val="222"/>
      </rPr>
      <t xml:space="preserve">3</t>
    </r>
  </si>
  <si>
    <t xml:space="preserve">Matayom 3</t>
  </si>
  <si>
    <r>
      <rPr>
        <sz val="12"/>
        <rFont val="Noto Sans Devanagari"/>
        <family val="2"/>
      </rPr>
      <t xml:space="preserve">  มัธยม   </t>
    </r>
    <r>
      <rPr>
        <sz val="12"/>
        <rFont val="AngsanaUPC"/>
        <family val="1"/>
        <charset val="222"/>
      </rPr>
      <t xml:space="preserve">4</t>
    </r>
  </si>
  <si>
    <t xml:space="preserve">Matayom 4</t>
  </si>
  <si>
    <r>
      <rPr>
        <sz val="12"/>
        <rFont val="Noto Sans Devanagari"/>
        <family val="2"/>
      </rPr>
      <t xml:space="preserve">  มัธยม   </t>
    </r>
    <r>
      <rPr>
        <sz val="12"/>
        <rFont val="AngsanaUPC"/>
        <family val="1"/>
        <charset val="222"/>
      </rPr>
      <t xml:space="preserve">5</t>
    </r>
  </si>
  <si>
    <t xml:space="preserve">Matayom 5</t>
  </si>
  <si>
    <r>
      <rPr>
        <sz val="12"/>
        <rFont val="Noto Sans Devanagari"/>
        <family val="2"/>
      </rPr>
      <t xml:space="preserve">  มัธยม   </t>
    </r>
    <r>
      <rPr>
        <sz val="12"/>
        <rFont val="AngsanaUPC"/>
        <family val="1"/>
        <charset val="222"/>
      </rPr>
      <t xml:space="preserve">6</t>
    </r>
  </si>
  <si>
    <t xml:space="preserve">Matayom 6</t>
  </si>
  <si>
    <r>
      <rPr>
        <b val="true"/>
        <sz val="12"/>
        <rFont val="AngsanaUPC"/>
        <family val="1"/>
        <charset val="222"/>
      </rPr>
      <t xml:space="preserve">                                                      1 _/      </t>
    </r>
    <r>
      <rPr>
        <b val="true"/>
        <sz val="12"/>
        <rFont val="Noto Sans Devanagari"/>
        <family val="2"/>
      </rPr>
      <t xml:space="preserve">กรมการศาสนา 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โรงเรียนพระปริยัติธรรม</t>
    </r>
    <r>
      <rPr>
        <b val="true"/>
        <sz val="12"/>
        <rFont val="AngsanaUPC"/>
        <family val="1"/>
        <charset val="222"/>
      </rPr>
      <t xml:space="preserve">)</t>
    </r>
  </si>
  <si>
    <t xml:space="preserve">     1_/        The  Religions  Affairs  Department  [ Buddhist  Scripture  School, Grmrtsl  Education]</t>
  </si>
  <si>
    <r>
      <rPr>
        <b val="true"/>
        <sz val="12"/>
        <rFont val="Noto Sans Devanagari"/>
        <family val="2"/>
      </rPr>
      <t xml:space="preserve">    ที่มา 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เขตพื้นที่การศึกษาพิจิตร  เขต </t>
    </r>
    <r>
      <rPr>
        <b val="true"/>
        <sz val="12"/>
        <rFont val="AngsanaUPC"/>
        <family val="1"/>
        <charset val="222"/>
      </rPr>
      <t xml:space="preserve">1 </t>
    </r>
    <r>
      <rPr>
        <b val="true"/>
        <sz val="12"/>
        <rFont val="Noto Sans Devanagari"/>
        <family val="2"/>
      </rPr>
      <t xml:space="preserve">และ เขต </t>
    </r>
    <r>
      <rPr>
        <b val="true"/>
        <sz val="12"/>
        <rFont val="AngsanaUPC"/>
        <family val="1"/>
        <charset val="222"/>
      </rPr>
      <t xml:space="preserve">2                              </t>
    </r>
  </si>
  <si>
    <t xml:space="preserve"> Source    :  Phichit  Educational Service Area  Office 1 And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50000</xdr:colOff>
      <xdr:row>20</xdr:row>
      <xdr:rowOff>114480</xdr:rowOff>
    </xdr:from>
    <xdr:to>
      <xdr:col>19</xdr:col>
      <xdr:colOff>720</xdr:colOff>
      <xdr:row>26</xdr:row>
      <xdr:rowOff>171360</xdr:rowOff>
    </xdr:to>
    <xdr:sp>
      <xdr:nvSpPr>
        <xdr:cNvPr id="0" name="Text 1"/>
        <xdr:cNvSpPr/>
      </xdr:nvSpPr>
      <xdr:spPr>
        <a:xfrm>
          <a:off x="15576840" y="4753080"/>
          <a:ext cx="377640" cy="14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1.28"/>
    <col collapsed="false" customWidth="true" hidden="false" outlineLevel="0" max="3" min="2" style="1" width="6.99"/>
    <col collapsed="false" customWidth="true" hidden="false" outlineLevel="0" max="4" min="4" style="1" width="7.28"/>
    <col collapsed="false" customWidth="true" hidden="false" outlineLevel="0" max="8" min="5" style="1" width="6.99"/>
    <col collapsed="false" customWidth="true" hidden="false" outlineLevel="0" max="9" min="9" style="1" width="6.56"/>
    <col collapsed="false" customWidth="true" hidden="false" outlineLevel="0" max="16" min="10" style="1" width="6.99"/>
    <col collapsed="false" customWidth="true" hidden="false" outlineLevel="0" max="17" min="17" style="1" width="0.99"/>
    <col collapsed="false" customWidth="true" hidden="false" outlineLevel="0" max="18" min="18" style="1" width="21.85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4.75" hidden="false" customHeight="true" outlineLevel="0" collapsed="false">
      <c r="A1" s="2" t="s">
        <v>0</v>
      </c>
    </row>
    <row r="2" s="3" customFormat="true" ht="18.75" hidden="false" customHeight="false" outlineLevel="0" collapsed="false">
      <c r="A2" s="3" t="s">
        <v>1</v>
      </c>
    </row>
    <row r="3" customFormat="false" ht="4.5" hidden="false" customHeight="true" outlineLevel="0" collapsed="false"/>
    <row r="4" s="10" customFormat="true" ht="21.75" hidden="false" customHeight="true" outlineLevel="0" collapsed="false">
      <c r="A4" s="4" t="s">
        <v>2</v>
      </c>
      <c r="B4" s="5"/>
      <c r="C4" s="6"/>
      <c r="D4" s="7"/>
      <c r="E4" s="8" t="s">
        <v>3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  <c r="R4" s="6"/>
    </row>
    <row r="5" s="10" customFormat="true" ht="18" hidden="false" customHeight="false" outlineLevel="0" collapsed="false">
      <c r="A5" s="4"/>
      <c r="B5" s="11"/>
      <c r="D5" s="12"/>
      <c r="E5" s="13"/>
      <c r="F5" s="6"/>
      <c r="G5" s="14"/>
      <c r="H5" s="15" t="s">
        <v>4</v>
      </c>
      <c r="I5" s="15"/>
      <c r="J5" s="15"/>
      <c r="K5" s="13"/>
      <c r="L5" s="6"/>
      <c r="M5" s="14"/>
      <c r="P5" s="12"/>
    </row>
    <row r="6" s="10" customFormat="true" ht="18.75" hidden="false" customHeight="true" outlineLevel="0" collapsed="false">
      <c r="A6" s="4"/>
      <c r="B6" s="16" t="s">
        <v>5</v>
      </c>
      <c r="C6" s="16"/>
      <c r="D6" s="16"/>
      <c r="E6" s="16" t="s">
        <v>6</v>
      </c>
      <c r="F6" s="16"/>
      <c r="G6" s="16"/>
      <c r="H6" s="16" t="s">
        <v>7</v>
      </c>
      <c r="I6" s="16"/>
      <c r="J6" s="16"/>
      <c r="K6" s="16" t="s">
        <v>8</v>
      </c>
      <c r="L6" s="16"/>
      <c r="M6" s="16"/>
      <c r="N6" s="17"/>
      <c r="O6" s="17"/>
      <c r="P6" s="17"/>
      <c r="Q6" s="18"/>
      <c r="R6" s="18"/>
    </row>
    <row r="7" s="10" customFormat="true" ht="21" hidden="false" customHeight="true" outlineLevel="0" collapsed="false">
      <c r="A7" s="4"/>
      <c r="B7" s="19" t="s">
        <v>9</v>
      </c>
      <c r="C7" s="19"/>
      <c r="D7" s="19"/>
      <c r="E7" s="16" t="s">
        <v>10</v>
      </c>
      <c r="F7" s="16"/>
      <c r="G7" s="16"/>
      <c r="H7" s="16" t="s">
        <v>11</v>
      </c>
      <c r="I7" s="16"/>
      <c r="J7" s="16"/>
      <c r="K7" s="16" t="s">
        <v>12</v>
      </c>
      <c r="L7" s="16"/>
      <c r="M7" s="16"/>
      <c r="N7" s="20" t="s">
        <v>13</v>
      </c>
      <c r="O7" s="20"/>
      <c r="P7" s="20"/>
      <c r="Q7" s="18"/>
      <c r="R7" s="18" t="s">
        <v>14</v>
      </c>
    </row>
    <row r="8" s="10" customFormat="true" ht="18" hidden="false" customHeight="false" outlineLevel="0" collapsed="false">
      <c r="A8" s="4"/>
      <c r="B8" s="11"/>
      <c r="D8" s="12"/>
      <c r="E8" s="19" t="s">
        <v>15</v>
      </c>
      <c r="F8" s="19"/>
      <c r="G8" s="19"/>
      <c r="H8" s="19" t="s">
        <v>16</v>
      </c>
      <c r="I8" s="19"/>
      <c r="J8" s="19"/>
      <c r="K8" s="19" t="s">
        <v>17</v>
      </c>
      <c r="L8" s="19"/>
      <c r="M8" s="19"/>
      <c r="N8" s="17" t="s">
        <v>18</v>
      </c>
      <c r="O8" s="17"/>
      <c r="P8" s="17"/>
    </row>
    <row r="9" s="10" customFormat="true" ht="18.75" hidden="false" customHeight="true" outlineLevel="0" collapsed="false">
      <c r="A9" s="4"/>
      <c r="B9" s="21"/>
      <c r="C9" s="22"/>
      <c r="D9" s="23"/>
      <c r="E9" s="24" t="s">
        <v>19</v>
      </c>
      <c r="F9" s="24"/>
      <c r="G9" s="24"/>
      <c r="H9" s="24" t="s">
        <v>19</v>
      </c>
      <c r="I9" s="24"/>
      <c r="J9" s="24"/>
      <c r="K9" s="24" t="s">
        <v>20</v>
      </c>
      <c r="L9" s="24"/>
      <c r="M9" s="24"/>
      <c r="N9" s="22"/>
      <c r="O9" s="22"/>
      <c r="P9" s="23"/>
    </row>
    <row r="10" s="10" customFormat="true" ht="20.25" hidden="false" customHeight="true" outlineLevel="0" collapsed="false">
      <c r="A10" s="4"/>
      <c r="B10" s="25" t="s">
        <v>5</v>
      </c>
      <c r="C10" s="26" t="s">
        <v>21</v>
      </c>
      <c r="D10" s="27" t="s">
        <v>22</v>
      </c>
      <c r="E10" s="25" t="s">
        <v>5</v>
      </c>
      <c r="F10" s="25" t="s">
        <v>21</v>
      </c>
      <c r="G10" s="27" t="s">
        <v>22</v>
      </c>
      <c r="H10" s="25" t="s">
        <v>5</v>
      </c>
      <c r="I10" s="25" t="s">
        <v>21</v>
      </c>
      <c r="J10" s="27" t="s">
        <v>22</v>
      </c>
      <c r="K10" s="25" t="s">
        <v>5</v>
      </c>
      <c r="L10" s="25" t="s">
        <v>21</v>
      </c>
      <c r="M10" s="27" t="s">
        <v>22</v>
      </c>
      <c r="N10" s="25" t="s">
        <v>5</v>
      </c>
      <c r="O10" s="25" t="s">
        <v>21</v>
      </c>
      <c r="P10" s="27" t="s">
        <v>22</v>
      </c>
      <c r="Q10" s="18"/>
    </row>
    <row r="11" s="10" customFormat="true" ht="18.75" hidden="false" customHeight="true" outlineLevel="0" collapsed="false">
      <c r="A11" s="4"/>
      <c r="B11" s="28" t="s">
        <v>9</v>
      </c>
      <c r="C11" s="29" t="s">
        <v>23</v>
      </c>
      <c r="D11" s="29" t="s">
        <v>24</v>
      </c>
      <c r="E11" s="28" t="s">
        <v>9</v>
      </c>
      <c r="F11" s="28" t="s">
        <v>23</v>
      </c>
      <c r="G11" s="29" t="s">
        <v>24</v>
      </c>
      <c r="H11" s="28" t="s">
        <v>9</v>
      </c>
      <c r="I11" s="28" t="s">
        <v>23</v>
      </c>
      <c r="J11" s="29" t="s">
        <v>24</v>
      </c>
      <c r="K11" s="28" t="s">
        <v>9</v>
      </c>
      <c r="L11" s="28" t="s">
        <v>23</v>
      </c>
      <c r="M11" s="29" t="s">
        <v>24</v>
      </c>
      <c r="N11" s="28" t="s">
        <v>9</v>
      </c>
      <c r="O11" s="28" t="s">
        <v>23</v>
      </c>
      <c r="P11" s="29" t="s">
        <v>24</v>
      </c>
      <c r="Q11" s="30"/>
      <c r="R11" s="22"/>
    </row>
    <row r="12" s="38" customFormat="true" ht="18" hidden="false" customHeight="true" outlineLevel="0" collapsed="false">
      <c r="A12" s="31" t="s">
        <v>25</v>
      </c>
      <c r="B12" s="32" t="n">
        <f aca="false">SUM(E12+H12+K12+N12)</f>
        <v>87539</v>
      </c>
      <c r="C12" s="32" t="n">
        <f aca="false">SUM(F12+I12+L12+O12)</f>
        <v>44970</v>
      </c>
      <c r="D12" s="32" t="n">
        <f aca="false">SUM(G12+J12+M12)</f>
        <v>42569</v>
      </c>
      <c r="E12" s="32" t="n">
        <f aca="false">SUM(F12:G12)</f>
        <v>71039</v>
      </c>
      <c r="F12" s="32" t="n">
        <f aca="false">SUM(F13:F28)</f>
        <v>36406</v>
      </c>
      <c r="G12" s="32" t="n">
        <f aca="false">SUM(G13:G28)</f>
        <v>34633</v>
      </c>
      <c r="H12" s="32" t="n">
        <f aca="false">SUM(I12:J12)</f>
        <v>10882</v>
      </c>
      <c r="I12" s="32" t="n">
        <f aca="false">SUM(I13:I28)</f>
        <v>5534</v>
      </c>
      <c r="J12" s="32" t="n">
        <f aca="false">SUM(J13:J28)</f>
        <v>5348</v>
      </c>
      <c r="K12" s="33" t="n">
        <f aca="false">SUM(L12:M12)</f>
        <v>5401</v>
      </c>
      <c r="L12" s="32" t="n">
        <f aca="false">SUM(L13:L28)</f>
        <v>2813</v>
      </c>
      <c r="M12" s="32" t="n">
        <f aca="false">SUM(M13:M28)</f>
        <v>2588</v>
      </c>
      <c r="N12" s="32" t="n">
        <f aca="false">SUM(N13:N28)</f>
        <v>217</v>
      </c>
      <c r="O12" s="32" t="n">
        <f aca="false">SUM(O13:O28)</f>
        <v>217</v>
      </c>
      <c r="P12" s="34" t="s">
        <v>26</v>
      </c>
      <c r="Q12" s="35"/>
      <c r="R12" s="36" t="s">
        <v>9</v>
      </c>
      <c r="S12" s="37"/>
      <c r="T12" s="37"/>
    </row>
    <row r="13" s="10" customFormat="true" ht="18" hidden="false" customHeight="true" outlineLevel="0" collapsed="false">
      <c r="A13" s="39" t="s">
        <v>27</v>
      </c>
      <c r="B13" s="40" t="n">
        <f aca="false">SUM(C13+D13)</f>
        <v>5843</v>
      </c>
      <c r="C13" s="41" t="n">
        <f aca="false">SUM(F13+I13+L13)</f>
        <v>3009</v>
      </c>
      <c r="D13" s="41" t="n">
        <f aca="false">SUM(G13+J13+M13)</f>
        <v>2834</v>
      </c>
      <c r="E13" s="40" t="n">
        <f aca="false">SUM(F13:G13)</f>
        <v>4579</v>
      </c>
      <c r="F13" s="40" t="n">
        <v>2360</v>
      </c>
      <c r="G13" s="41" t="n">
        <v>2219</v>
      </c>
      <c r="H13" s="40" t="n">
        <f aca="false">SUM(I13:J13)</f>
        <v>850</v>
      </c>
      <c r="I13" s="40" t="n">
        <v>445</v>
      </c>
      <c r="J13" s="41" t="n">
        <v>405</v>
      </c>
      <c r="K13" s="40" t="n">
        <f aca="false">SUM(L13:M13)</f>
        <v>414</v>
      </c>
      <c r="L13" s="40" t="n">
        <v>204</v>
      </c>
      <c r="M13" s="41" t="n">
        <v>210</v>
      </c>
      <c r="N13" s="42" t="s">
        <v>26</v>
      </c>
      <c r="O13" s="42" t="s">
        <v>26</v>
      </c>
      <c r="P13" s="42" t="s">
        <v>26</v>
      </c>
      <c r="R13" s="43" t="s">
        <v>28</v>
      </c>
    </row>
    <row r="14" s="10" customFormat="true" ht="18" hidden="false" customHeight="true" outlineLevel="0" collapsed="false">
      <c r="A14" s="39" t="s">
        <v>29</v>
      </c>
      <c r="B14" s="40" t="n">
        <f aca="false">SUM(C14+D14)</f>
        <v>6170</v>
      </c>
      <c r="C14" s="41" t="n">
        <f aca="false">SUM(F14+I14+L14)</f>
        <v>3215</v>
      </c>
      <c r="D14" s="41" t="n">
        <f aca="false">SUM(G14+J14+M14)</f>
        <v>2955</v>
      </c>
      <c r="E14" s="40" t="n">
        <f aca="false">SUM(F14:G14)</f>
        <v>4637</v>
      </c>
      <c r="F14" s="40" t="n">
        <v>2414</v>
      </c>
      <c r="G14" s="41" t="n">
        <v>2223</v>
      </c>
      <c r="H14" s="40" t="n">
        <f aca="false">SUM(I14:J14)</f>
        <v>1040</v>
      </c>
      <c r="I14" s="40" t="n">
        <v>538</v>
      </c>
      <c r="J14" s="41" t="n">
        <v>502</v>
      </c>
      <c r="K14" s="40" t="n">
        <f aca="false">SUM(L14:M14)</f>
        <v>493</v>
      </c>
      <c r="L14" s="40" t="n">
        <v>263</v>
      </c>
      <c r="M14" s="41" t="n">
        <v>230</v>
      </c>
      <c r="N14" s="42" t="s">
        <v>26</v>
      </c>
      <c r="O14" s="42" t="s">
        <v>26</v>
      </c>
      <c r="P14" s="42" t="s">
        <v>26</v>
      </c>
      <c r="R14" s="43" t="s">
        <v>30</v>
      </c>
    </row>
    <row r="15" s="10" customFormat="true" ht="18" hidden="false" customHeight="true" outlineLevel="0" collapsed="false">
      <c r="A15" s="39" t="s">
        <v>31</v>
      </c>
      <c r="B15" s="40" t="n">
        <f aca="false">SUM(C15+D15)</f>
        <v>1149</v>
      </c>
      <c r="C15" s="41" t="n">
        <f aca="false">SUM(I15+L15)</f>
        <v>576</v>
      </c>
      <c r="D15" s="41" t="n">
        <f aca="false">SUM(J15+M15)</f>
        <v>573</v>
      </c>
      <c r="E15" s="42" t="s">
        <v>26</v>
      </c>
      <c r="F15" s="42" t="s">
        <v>26</v>
      </c>
      <c r="G15" s="42" t="s">
        <v>26</v>
      </c>
      <c r="H15" s="40" t="n">
        <f aca="false">SUM(I15:J15)</f>
        <v>1044</v>
      </c>
      <c r="I15" s="40" t="n">
        <v>528</v>
      </c>
      <c r="J15" s="41" t="n">
        <v>516</v>
      </c>
      <c r="K15" s="40" t="n">
        <f aca="false">SUM(L15:M15)</f>
        <v>105</v>
      </c>
      <c r="L15" s="42" t="n">
        <v>48</v>
      </c>
      <c r="M15" s="42" t="n">
        <v>57</v>
      </c>
      <c r="N15" s="42" t="s">
        <v>26</v>
      </c>
      <c r="O15" s="42" t="s">
        <v>26</v>
      </c>
      <c r="P15" s="42" t="s">
        <v>26</v>
      </c>
      <c r="R15" s="43" t="s">
        <v>32</v>
      </c>
    </row>
    <row r="16" s="10" customFormat="true" ht="18" hidden="false" customHeight="true" outlineLevel="0" collapsed="false">
      <c r="A16" s="39" t="s">
        <v>33</v>
      </c>
      <c r="B16" s="40" t="n">
        <f aca="false">SUM(C16:D16)</f>
        <v>383</v>
      </c>
      <c r="C16" s="40" t="n">
        <v>201</v>
      </c>
      <c r="D16" s="41" t="n">
        <v>182</v>
      </c>
      <c r="E16" s="42" t="s">
        <v>26</v>
      </c>
      <c r="F16" s="42" t="s">
        <v>26</v>
      </c>
      <c r="G16" s="42" t="s">
        <v>26</v>
      </c>
      <c r="H16" s="42" t="s">
        <v>26</v>
      </c>
      <c r="I16" s="42" t="s">
        <v>26</v>
      </c>
      <c r="J16" s="42" t="s">
        <v>26</v>
      </c>
      <c r="K16" s="40" t="n">
        <f aca="false">SUM(L16:M16)</f>
        <v>383</v>
      </c>
      <c r="L16" s="40" t="n">
        <v>201</v>
      </c>
      <c r="M16" s="41" t="n">
        <v>182</v>
      </c>
      <c r="N16" s="42" t="s">
        <v>26</v>
      </c>
      <c r="O16" s="42" t="s">
        <v>26</v>
      </c>
      <c r="P16" s="42" t="s">
        <v>26</v>
      </c>
      <c r="R16" s="43" t="s">
        <v>34</v>
      </c>
    </row>
    <row r="17" s="10" customFormat="true" ht="18" hidden="false" customHeight="true" outlineLevel="0" collapsed="false">
      <c r="A17" s="39" t="s">
        <v>35</v>
      </c>
      <c r="B17" s="40" t="n">
        <f aca="false">SUM(C17+D17)</f>
        <v>7784</v>
      </c>
      <c r="C17" s="41" t="n">
        <f aca="false">SUM(F17+I17+L17)</f>
        <v>3958</v>
      </c>
      <c r="D17" s="41" t="n">
        <f aca="false">SUM(G17+J17+M17)</f>
        <v>3826</v>
      </c>
      <c r="E17" s="40" t="n">
        <f aca="false">SUM(F17:G17)</f>
        <v>5911</v>
      </c>
      <c r="F17" s="40" t="n">
        <v>3004</v>
      </c>
      <c r="G17" s="41" t="n">
        <v>2907</v>
      </c>
      <c r="H17" s="40" t="n">
        <f aca="false">SUM(I17:J17)</f>
        <v>1314</v>
      </c>
      <c r="I17" s="40" t="n">
        <v>656</v>
      </c>
      <c r="J17" s="41" t="n">
        <v>658</v>
      </c>
      <c r="K17" s="40" t="n">
        <f aca="false">SUM(L17:M17)</f>
        <v>559</v>
      </c>
      <c r="L17" s="40" t="n">
        <v>298</v>
      </c>
      <c r="M17" s="41" t="n">
        <v>261</v>
      </c>
      <c r="N17" s="42" t="s">
        <v>26</v>
      </c>
      <c r="O17" s="42" t="s">
        <v>26</v>
      </c>
      <c r="P17" s="42" t="s">
        <v>26</v>
      </c>
      <c r="R17" s="43" t="s">
        <v>36</v>
      </c>
    </row>
    <row r="18" s="10" customFormat="true" ht="18" hidden="false" customHeight="true" outlineLevel="0" collapsed="false">
      <c r="A18" s="39" t="s">
        <v>37</v>
      </c>
      <c r="B18" s="40" t="n">
        <f aca="false">SUM(C18+D18)</f>
        <v>7981</v>
      </c>
      <c r="C18" s="41" t="n">
        <f aca="false">SUM(F18+I18+L18)</f>
        <v>4304</v>
      </c>
      <c r="D18" s="41" t="n">
        <f aca="false">SUM(G18+J18+M18)</f>
        <v>3677</v>
      </c>
      <c r="E18" s="40" t="n">
        <f aca="false">SUM(F18:G18)</f>
        <v>6045</v>
      </c>
      <c r="F18" s="40" t="n">
        <v>3319</v>
      </c>
      <c r="G18" s="41" t="n">
        <v>2726</v>
      </c>
      <c r="H18" s="40" t="n">
        <f aca="false">SUM(I18:J18)</f>
        <v>1395</v>
      </c>
      <c r="I18" s="40" t="n">
        <v>692</v>
      </c>
      <c r="J18" s="41" t="n">
        <v>703</v>
      </c>
      <c r="K18" s="40" t="n">
        <f aca="false">SUM(L18:M18)</f>
        <v>541</v>
      </c>
      <c r="L18" s="40" t="n">
        <v>293</v>
      </c>
      <c r="M18" s="41" t="n">
        <v>248</v>
      </c>
      <c r="N18" s="42" t="s">
        <v>26</v>
      </c>
      <c r="O18" s="42" t="s">
        <v>26</v>
      </c>
      <c r="P18" s="42" t="s">
        <v>26</v>
      </c>
      <c r="R18" s="43" t="s">
        <v>38</v>
      </c>
    </row>
    <row r="19" customFormat="false" ht="18" hidden="false" customHeight="true" outlineLevel="0" collapsed="false">
      <c r="A19" s="39" t="s">
        <v>39</v>
      </c>
      <c r="B19" s="40" t="n">
        <f aca="false">SUM(C19+D19)</f>
        <v>7656</v>
      </c>
      <c r="C19" s="41" t="n">
        <f aca="false">SUM(F19+I19+L19)</f>
        <v>3974</v>
      </c>
      <c r="D19" s="41" t="n">
        <f aca="false">SUM(G19+J19+M19)</f>
        <v>3682</v>
      </c>
      <c r="E19" s="40" t="n">
        <f aca="false">SUM(F19:G19)</f>
        <v>5811</v>
      </c>
      <c r="F19" s="40" t="n">
        <v>3005</v>
      </c>
      <c r="G19" s="41" t="n">
        <v>2806</v>
      </c>
      <c r="H19" s="40" t="n">
        <f aca="false">SUM(I19:J19)</f>
        <v>1247</v>
      </c>
      <c r="I19" s="40" t="n">
        <v>648</v>
      </c>
      <c r="J19" s="41" t="n">
        <v>599</v>
      </c>
      <c r="K19" s="40" t="n">
        <f aca="false">SUM(L19:M19)</f>
        <v>598</v>
      </c>
      <c r="L19" s="40" t="n">
        <v>321</v>
      </c>
      <c r="M19" s="41" t="n">
        <v>277</v>
      </c>
      <c r="N19" s="42" t="s">
        <v>26</v>
      </c>
      <c r="O19" s="42" t="s">
        <v>26</v>
      </c>
      <c r="P19" s="42" t="s">
        <v>26</v>
      </c>
      <c r="Q19" s="10"/>
      <c r="R19" s="43" t="s">
        <v>40</v>
      </c>
    </row>
    <row r="20" customFormat="false" ht="18" hidden="false" customHeight="true" outlineLevel="0" collapsed="false">
      <c r="A20" s="39" t="s">
        <v>41</v>
      </c>
      <c r="B20" s="40" t="n">
        <f aca="false">SUM(C20+D20)</f>
        <v>7552</v>
      </c>
      <c r="C20" s="41" t="n">
        <f aca="false">SUM(F20+I20+L20)</f>
        <v>3967</v>
      </c>
      <c r="D20" s="41" t="n">
        <f aca="false">SUM(G20+J20+M20)</f>
        <v>3585</v>
      </c>
      <c r="E20" s="40" t="n">
        <f aca="false">SUM(F20:G20)</f>
        <v>5892</v>
      </c>
      <c r="F20" s="40" t="n">
        <v>3100</v>
      </c>
      <c r="G20" s="41" t="n">
        <v>2792</v>
      </c>
      <c r="H20" s="40" t="n">
        <f aca="false">SUM(I20:J20)</f>
        <v>1113</v>
      </c>
      <c r="I20" s="40" t="n">
        <v>580</v>
      </c>
      <c r="J20" s="41" t="n">
        <v>533</v>
      </c>
      <c r="K20" s="40" t="n">
        <f aca="false">SUM(L20:M20)</f>
        <v>547</v>
      </c>
      <c r="L20" s="40" t="n">
        <v>287</v>
      </c>
      <c r="M20" s="41" t="n">
        <v>260</v>
      </c>
      <c r="N20" s="42" t="s">
        <v>26</v>
      </c>
      <c r="O20" s="42" t="s">
        <v>26</v>
      </c>
      <c r="P20" s="42" t="s">
        <v>26</v>
      </c>
      <c r="Q20" s="10"/>
      <c r="R20" s="43" t="s">
        <v>42</v>
      </c>
    </row>
    <row r="21" customFormat="false" ht="18" hidden="false" customHeight="true" outlineLevel="0" collapsed="false">
      <c r="A21" s="39" t="s">
        <v>43</v>
      </c>
      <c r="B21" s="40" t="n">
        <f aca="false">SUM(C21+D21)</f>
        <v>7292</v>
      </c>
      <c r="C21" s="41" t="n">
        <f aca="false">SUM(F21+I21+L21)</f>
        <v>3685</v>
      </c>
      <c r="D21" s="41" t="n">
        <f aca="false">SUM(G21+J21+M21)</f>
        <v>3607</v>
      </c>
      <c r="E21" s="40" t="n">
        <f aca="false">SUM(F21:G21)</f>
        <v>5708</v>
      </c>
      <c r="F21" s="40" t="n">
        <v>2901</v>
      </c>
      <c r="G21" s="41" t="n">
        <v>2807</v>
      </c>
      <c r="H21" s="40" t="n">
        <f aca="false">SUM(I21:J21)</f>
        <v>1053</v>
      </c>
      <c r="I21" s="40" t="n">
        <v>521</v>
      </c>
      <c r="J21" s="41" t="n">
        <v>532</v>
      </c>
      <c r="K21" s="40" t="n">
        <f aca="false">SUM(L21:M21)</f>
        <v>531</v>
      </c>
      <c r="L21" s="40" t="n">
        <v>263</v>
      </c>
      <c r="M21" s="41" t="n">
        <v>268</v>
      </c>
      <c r="N21" s="42" t="s">
        <v>26</v>
      </c>
      <c r="O21" s="42" t="s">
        <v>26</v>
      </c>
      <c r="P21" s="42" t="s">
        <v>26</v>
      </c>
      <c r="Q21" s="10"/>
      <c r="R21" s="43" t="s">
        <v>44</v>
      </c>
    </row>
    <row r="22" customFormat="false" ht="18" hidden="false" customHeight="true" outlineLevel="0" collapsed="false">
      <c r="A22" s="39" t="s">
        <v>45</v>
      </c>
      <c r="B22" s="40" t="n">
        <f aca="false">SUM(C22+D22)</f>
        <v>7307</v>
      </c>
      <c r="C22" s="41" t="n">
        <f aca="false">SUM(F22+I22+L22)</f>
        <v>3768</v>
      </c>
      <c r="D22" s="41" t="n">
        <f aca="false">SUM(G22+J22+M22)</f>
        <v>3539</v>
      </c>
      <c r="E22" s="40" t="n">
        <f aca="false">SUM(F22:G22)</f>
        <v>5768</v>
      </c>
      <c r="F22" s="40" t="n">
        <v>2985</v>
      </c>
      <c r="G22" s="41" t="n">
        <v>2783</v>
      </c>
      <c r="H22" s="40" t="n">
        <f aca="false">SUM(I22:J22)</f>
        <v>977</v>
      </c>
      <c r="I22" s="40" t="n">
        <v>498</v>
      </c>
      <c r="J22" s="41" t="n">
        <v>479</v>
      </c>
      <c r="K22" s="40" t="n">
        <f aca="false">SUM(L22:M22)</f>
        <v>562</v>
      </c>
      <c r="L22" s="40" t="n">
        <v>285</v>
      </c>
      <c r="M22" s="41" t="n">
        <v>277</v>
      </c>
      <c r="N22" s="42" t="s">
        <v>26</v>
      </c>
      <c r="O22" s="42" t="s">
        <v>26</v>
      </c>
      <c r="P22" s="42" t="s">
        <v>26</v>
      </c>
      <c r="Q22" s="10"/>
      <c r="R22" s="43" t="s">
        <v>46</v>
      </c>
    </row>
    <row r="23" customFormat="false" ht="18" hidden="false" customHeight="true" outlineLevel="0" collapsed="false">
      <c r="A23" s="39" t="s">
        <v>47</v>
      </c>
      <c r="B23" s="40" t="n">
        <f aca="false">SUM(C23+D23)</f>
        <v>7480</v>
      </c>
      <c r="C23" s="40" t="n">
        <f aca="false">SUM(F23+I23+L23+O23)</f>
        <v>3851</v>
      </c>
      <c r="D23" s="40" t="n">
        <f aca="false">SUM(G23+J23+M23)</f>
        <v>3629</v>
      </c>
      <c r="E23" s="40" t="n">
        <f aca="false">SUM(F23:G23)</f>
        <v>6790</v>
      </c>
      <c r="F23" s="40" t="n">
        <v>3474</v>
      </c>
      <c r="G23" s="40" t="n">
        <v>3316</v>
      </c>
      <c r="H23" s="40" t="n">
        <f aca="false">SUM(I23:J23)</f>
        <v>321</v>
      </c>
      <c r="I23" s="40" t="n">
        <v>158</v>
      </c>
      <c r="J23" s="40" t="n">
        <v>163</v>
      </c>
      <c r="K23" s="40" t="n">
        <f aca="false">SUM(L23:M23)</f>
        <v>294</v>
      </c>
      <c r="L23" s="40" t="n">
        <v>144</v>
      </c>
      <c r="M23" s="40" t="n">
        <v>150</v>
      </c>
      <c r="N23" s="40" t="n">
        <v>75</v>
      </c>
      <c r="O23" s="40" t="n">
        <v>75</v>
      </c>
      <c r="P23" s="42" t="s">
        <v>26</v>
      </c>
      <c r="Q23" s="11"/>
      <c r="R23" s="43" t="s">
        <v>48</v>
      </c>
    </row>
    <row r="24" customFormat="false" ht="18" hidden="false" customHeight="true" outlineLevel="0" collapsed="false">
      <c r="A24" s="39" t="s">
        <v>49</v>
      </c>
      <c r="B24" s="40" t="n">
        <f aca="false">SUM(C24+D24)</f>
        <v>7198</v>
      </c>
      <c r="C24" s="40" t="n">
        <f aca="false">SUM(F24+I24+L24+O24)</f>
        <v>3684</v>
      </c>
      <c r="D24" s="40" t="n">
        <f aca="false">SUM(G24+J24+M24)</f>
        <v>3514</v>
      </c>
      <c r="E24" s="40" t="n">
        <f aca="false">SUM(F24:G24)</f>
        <v>6686</v>
      </c>
      <c r="F24" s="40" t="n">
        <v>3375</v>
      </c>
      <c r="G24" s="40" t="n">
        <v>3311</v>
      </c>
      <c r="H24" s="40" t="n">
        <f aca="false">SUM(I24:J24)</f>
        <v>281</v>
      </c>
      <c r="I24" s="40" t="n">
        <v>153</v>
      </c>
      <c r="J24" s="40" t="n">
        <v>128</v>
      </c>
      <c r="K24" s="40" t="n">
        <f aca="false">SUM(L24:M24)</f>
        <v>180</v>
      </c>
      <c r="L24" s="40" t="n">
        <v>105</v>
      </c>
      <c r="M24" s="40" t="n">
        <v>75</v>
      </c>
      <c r="N24" s="40" t="n">
        <v>51</v>
      </c>
      <c r="O24" s="40" t="n">
        <v>51</v>
      </c>
      <c r="P24" s="42" t="s">
        <v>26</v>
      </c>
      <c r="Q24" s="10"/>
      <c r="R24" s="43" t="s">
        <v>50</v>
      </c>
    </row>
    <row r="25" s="10" customFormat="true" ht="18" hidden="false" customHeight="true" outlineLevel="0" collapsed="false">
      <c r="A25" s="39" t="s">
        <v>51</v>
      </c>
      <c r="B25" s="40" t="n">
        <f aca="false">SUM(C25+D25)</f>
        <v>6617</v>
      </c>
      <c r="C25" s="40" t="n">
        <f aca="false">SUM(F25+I25+L25+O25)</f>
        <v>3395</v>
      </c>
      <c r="D25" s="40" t="n">
        <f aca="false">SUM(G25+J25+M25)</f>
        <v>3222</v>
      </c>
      <c r="E25" s="40" t="n">
        <f aca="false">SUM(F25:G25)</f>
        <v>6218</v>
      </c>
      <c r="F25" s="40" t="n">
        <v>3169</v>
      </c>
      <c r="G25" s="40" t="n">
        <v>3049</v>
      </c>
      <c r="H25" s="40" t="n">
        <f aca="false">SUM(I25:J25)</f>
        <v>200</v>
      </c>
      <c r="I25" s="40" t="n">
        <v>91</v>
      </c>
      <c r="J25" s="40" t="n">
        <v>109</v>
      </c>
      <c r="K25" s="40" t="n">
        <f aca="false">SUM(L25:M25)</f>
        <v>142</v>
      </c>
      <c r="L25" s="40" t="n">
        <v>78</v>
      </c>
      <c r="M25" s="40" t="n">
        <v>64</v>
      </c>
      <c r="N25" s="40" t="n">
        <v>57</v>
      </c>
      <c r="O25" s="40" t="n">
        <v>57</v>
      </c>
      <c r="P25" s="42" t="s">
        <v>26</v>
      </c>
      <c r="R25" s="43" t="s">
        <v>52</v>
      </c>
    </row>
    <row r="26" s="10" customFormat="true" ht="18" hidden="false" customHeight="true" outlineLevel="0" collapsed="false">
      <c r="A26" s="39" t="s">
        <v>53</v>
      </c>
      <c r="B26" s="40" t="n">
        <f aca="false">SUM(C26+D26)</f>
        <v>2582</v>
      </c>
      <c r="C26" s="40" t="n">
        <f aca="false">SUM(F26+I26+L26+O26)</f>
        <v>1231</v>
      </c>
      <c r="D26" s="40" t="n">
        <f aca="false">SUM(G26+J26+M26)</f>
        <v>1351</v>
      </c>
      <c r="E26" s="40" t="n">
        <f aca="false">SUM(F26:G26)</f>
        <v>2519</v>
      </c>
      <c r="F26" s="40" t="n">
        <v>1191</v>
      </c>
      <c r="G26" s="40" t="n">
        <v>1328</v>
      </c>
      <c r="H26" s="40" t="n">
        <f aca="false">SUM(I26:J26)</f>
        <v>25</v>
      </c>
      <c r="I26" s="40" t="n">
        <v>13</v>
      </c>
      <c r="J26" s="40" t="n">
        <v>12</v>
      </c>
      <c r="K26" s="40" t="n">
        <f aca="false">SUM(L26:M26)</f>
        <v>21</v>
      </c>
      <c r="L26" s="40" t="n">
        <v>10</v>
      </c>
      <c r="M26" s="40" t="n">
        <v>11</v>
      </c>
      <c r="N26" s="40" t="n">
        <v>17</v>
      </c>
      <c r="O26" s="40" t="n">
        <v>17</v>
      </c>
      <c r="P26" s="42" t="s">
        <v>26</v>
      </c>
      <c r="R26" s="43" t="s">
        <v>54</v>
      </c>
    </row>
    <row r="27" customFormat="false" ht="18" hidden="false" customHeight="true" outlineLevel="0" collapsed="false">
      <c r="A27" s="39" t="s">
        <v>55</v>
      </c>
      <c r="B27" s="40" t="n">
        <f aca="false">SUM(C27+D27)</f>
        <v>2361</v>
      </c>
      <c r="C27" s="40" t="n">
        <f aca="false">SUM(F27+I27+L27+O27)</f>
        <v>1101</v>
      </c>
      <c r="D27" s="40" t="n">
        <f aca="false">SUM(G27+J27+M27)</f>
        <v>1260</v>
      </c>
      <c r="E27" s="40" t="n">
        <f aca="false">SUM(F27:G27)</f>
        <v>2314</v>
      </c>
      <c r="F27" s="40" t="n">
        <v>1075</v>
      </c>
      <c r="G27" s="40" t="n">
        <v>1239</v>
      </c>
      <c r="H27" s="40" t="n">
        <f aca="false">SUM(I27:J27)</f>
        <v>11</v>
      </c>
      <c r="I27" s="40" t="n">
        <v>8</v>
      </c>
      <c r="J27" s="40" t="n">
        <v>3</v>
      </c>
      <c r="K27" s="40" t="n">
        <f aca="false">SUM(L27:M27)</f>
        <v>31</v>
      </c>
      <c r="L27" s="40" t="n">
        <v>13</v>
      </c>
      <c r="M27" s="40" t="n">
        <v>18</v>
      </c>
      <c r="N27" s="40" t="n">
        <v>5</v>
      </c>
      <c r="O27" s="40" t="n">
        <v>5</v>
      </c>
      <c r="P27" s="42" t="s">
        <v>26</v>
      </c>
      <c r="Q27" s="10"/>
      <c r="R27" s="43" t="s">
        <v>56</v>
      </c>
    </row>
    <row r="28" customFormat="false" ht="17.25" hidden="false" customHeight="true" outlineLevel="0" collapsed="false">
      <c r="A28" s="44" t="s">
        <v>57</v>
      </c>
      <c r="B28" s="45" t="n">
        <f aca="false">SUM(C28+D28)</f>
        <v>2184</v>
      </c>
      <c r="C28" s="45" t="n">
        <f aca="false">SUM(F28+I28+O28)</f>
        <v>1051</v>
      </c>
      <c r="D28" s="45" t="n">
        <f aca="false">SUM(G28+J28)</f>
        <v>1133</v>
      </c>
      <c r="E28" s="45" t="n">
        <f aca="false">SUM(F28:G28)</f>
        <v>2161</v>
      </c>
      <c r="F28" s="45" t="n">
        <v>1034</v>
      </c>
      <c r="G28" s="45" t="n">
        <v>1127</v>
      </c>
      <c r="H28" s="45" t="n">
        <f aca="false">SUM(I28:J28)</f>
        <v>11</v>
      </c>
      <c r="I28" s="45" t="n">
        <v>5</v>
      </c>
      <c r="J28" s="45" t="n">
        <v>6</v>
      </c>
      <c r="K28" s="46" t="s">
        <v>26</v>
      </c>
      <c r="L28" s="46" t="s">
        <v>26</v>
      </c>
      <c r="M28" s="46" t="s">
        <v>26</v>
      </c>
      <c r="N28" s="45" t="n">
        <v>12</v>
      </c>
      <c r="O28" s="45" t="n">
        <v>12</v>
      </c>
      <c r="P28" s="46" t="s">
        <v>26</v>
      </c>
      <c r="Q28" s="22"/>
      <c r="R28" s="47" t="s">
        <v>58</v>
      </c>
    </row>
    <row r="29" s="50" customFormat="true" ht="23.25" hidden="false" customHeight="true" outlineLevel="0" collapsed="false">
      <c r="A29" s="48" t="s">
        <v>59</v>
      </c>
      <c r="B29" s="48"/>
      <c r="C29" s="48"/>
      <c r="D29" s="48"/>
      <c r="E29" s="48"/>
      <c r="F29" s="48"/>
      <c r="G29" s="48"/>
      <c r="H29" s="49"/>
      <c r="I29" s="49" t="s">
        <v>60</v>
      </c>
      <c r="J29" s="49"/>
      <c r="K29" s="49"/>
      <c r="L29" s="49"/>
      <c r="M29" s="49"/>
      <c r="N29" s="49"/>
      <c r="O29" s="49"/>
      <c r="P29" s="49"/>
      <c r="Q29" s="49"/>
      <c r="R29" s="49"/>
    </row>
    <row r="30" s="50" customFormat="true" ht="21" hidden="false" customHeight="true" outlineLevel="0" collapsed="false">
      <c r="A30" s="51"/>
      <c r="B30" s="52" t="s">
        <v>61</v>
      </c>
      <c r="C30" s="51"/>
      <c r="D30" s="51"/>
      <c r="E30" s="51"/>
      <c r="F30" s="53"/>
      <c r="G30" s="53"/>
      <c r="H30" s="53"/>
      <c r="I30" s="54" t="s">
        <v>62</v>
      </c>
      <c r="J30" s="52"/>
      <c r="K30" s="53"/>
      <c r="L30" s="53"/>
      <c r="M30" s="53"/>
      <c r="N30" s="53"/>
      <c r="O30" s="53"/>
      <c r="P30" s="53"/>
      <c r="Q30" s="53"/>
      <c r="R30" s="53"/>
    </row>
    <row r="37" customFormat="false" ht="21" hidden="false" customHeight="false" outlineLevel="0" collapsed="false">
      <c r="B37" s="55"/>
      <c r="C37" s="56"/>
      <c r="D37" s="56"/>
      <c r="E37" s="55"/>
      <c r="F37" s="55"/>
      <c r="G37" s="56"/>
      <c r="H37" s="55"/>
      <c r="I37" s="55"/>
      <c r="J37" s="56"/>
      <c r="K37" s="57" t="s">
        <v>26</v>
      </c>
      <c r="L37" s="57" t="s">
        <v>26</v>
      </c>
      <c r="M37" s="57" t="s">
        <v>26</v>
      </c>
      <c r="N37" s="55" t="n">
        <v>217</v>
      </c>
      <c r="O37" s="55" t="n">
        <v>217</v>
      </c>
      <c r="P37" s="57" t="s">
        <v>26</v>
      </c>
    </row>
    <row r="38" customFormat="false" ht="21" hidden="false" customHeight="false" outlineLevel="0" collapsed="false">
      <c r="B38" s="58" t="n">
        <f aca="false">SUM(C38:D38)</f>
        <v>2946</v>
      </c>
      <c r="C38" s="59" t="n">
        <v>1569</v>
      </c>
      <c r="D38" s="59" t="n">
        <v>1377</v>
      </c>
      <c r="E38" s="58" t="n">
        <f aca="false">SUM(F38:G38)</f>
        <v>2358</v>
      </c>
      <c r="F38" s="58" t="n">
        <v>1259</v>
      </c>
      <c r="G38" s="59" t="n">
        <v>1099</v>
      </c>
      <c r="H38" s="58" t="n">
        <f aca="false">SUM(I38:J38)</f>
        <v>403</v>
      </c>
      <c r="I38" s="58" t="n">
        <v>207</v>
      </c>
      <c r="J38" s="59" t="n">
        <v>196</v>
      </c>
      <c r="K38" s="58" t="n">
        <f aca="false">SUM(L38:M38)</f>
        <v>163</v>
      </c>
      <c r="L38" s="58" t="n">
        <v>92</v>
      </c>
      <c r="M38" s="59" t="n">
        <v>71</v>
      </c>
      <c r="N38" s="60" t="s">
        <v>26</v>
      </c>
      <c r="O38" s="60" t="s">
        <v>26</v>
      </c>
      <c r="P38" s="60" t="s">
        <v>26</v>
      </c>
    </row>
    <row r="39" customFormat="false" ht="21" hidden="false" customHeight="false" outlineLevel="0" collapsed="false">
      <c r="B39" s="58"/>
      <c r="C39" s="59"/>
      <c r="D39" s="59"/>
      <c r="E39" s="58" t="n">
        <f aca="false">SUM(F39:G39)</f>
        <v>2369</v>
      </c>
      <c r="F39" s="58" t="n">
        <v>1240</v>
      </c>
      <c r="G39" s="59" t="n">
        <v>1129</v>
      </c>
      <c r="H39" s="58"/>
      <c r="I39" s="58"/>
      <c r="J39" s="59"/>
      <c r="K39" s="58" t="n">
        <f aca="false">SUM(L39:M39)</f>
        <v>217</v>
      </c>
      <c r="L39" s="58" t="n">
        <v>110</v>
      </c>
      <c r="M39" s="59" t="n">
        <v>107</v>
      </c>
      <c r="N39" s="60" t="s">
        <v>26</v>
      </c>
      <c r="O39" s="60" t="s">
        <v>26</v>
      </c>
      <c r="P39" s="60" t="s">
        <v>26</v>
      </c>
    </row>
    <row r="40" customFormat="false" ht="21" hidden="false" customHeight="false" outlineLevel="0" collapsed="false">
      <c r="B40" s="58"/>
      <c r="C40" s="59"/>
      <c r="D40" s="59"/>
      <c r="E40" s="60" t="s">
        <v>26</v>
      </c>
      <c r="F40" s="60" t="s">
        <v>26</v>
      </c>
      <c r="G40" s="60" t="s">
        <v>26</v>
      </c>
      <c r="H40" s="58"/>
      <c r="I40" s="58"/>
      <c r="J40" s="59"/>
      <c r="K40" s="60" t="s">
        <v>26</v>
      </c>
      <c r="L40" s="60" t="s">
        <v>26</v>
      </c>
      <c r="M40" s="60" t="s">
        <v>26</v>
      </c>
      <c r="N40" s="58"/>
      <c r="O40" s="58"/>
      <c r="P40" s="59"/>
    </row>
    <row r="41" customFormat="false" ht="21" hidden="false" customHeight="false" outlineLevel="0" collapsed="false">
      <c r="B41" s="58"/>
      <c r="C41" s="59"/>
      <c r="D41" s="59"/>
      <c r="E41" s="60" t="s">
        <v>26</v>
      </c>
      <c r="F41" s="60" t="s">
        <v>26</v>
      </c>
      <c r="G41" s="60" t="s">
        <v>26</v>
      </c>
      <c r="H41" s="58"/>
      <c r="I41" s="58"/>
      <c r="J41" s="59"/>
      <c r="K41" s="58" t="n">
        <f aca="false">SUM(L41:M41)</f>
        <v>185</v>
      </c>
      <c r="L41" s="58" t="n">
        <v>103</v>
      </c>
      <c r="M41" s="59" t="n">
        <v>82</v>
      </c>
      <c r="N41" s="60" t="s">
        <v>26</v>
      </c>
      <c r="O41" s="60" t="s">
        <v>26</v>
      </c>
      <c r="P41" s="60" t="s">
        <v>26</v>
      </c>
    </row>
    <row r="42" customFormat="false" ht="21" hidden="false" customHeight="false" outlineLevel="0" collapsed="false">
      <c r="B42" s="58"/>
      <c r="C42" s="59"/>
      <c r="D42" s="59"/>
      <c r="E42" s="58" t="n">
        <f aca="false">SUM(F42:G42)</f>
        <v>2833</v>
      </c>
      <c r="F42" s="58" t="n">
        <v>1545</v>
      </c>
      <c r="G42" s="59" t="n">
        <v>1288</v>
      </c>
      <c r="H42" s="58"/>
      <c r="I42" s="58"/>
      <c r="J42" s="59"/>
      <c r="K42" s="58" t="n">
        <f aca="false">SUM(L42:M42)</f>
        <v>248</v>
      </c>
      <c r="L42" s="58" t="n">
        <v>129</v>
      </c>
      <c r="M42" s="59" t="n">
        <v>119</v>
      </c>
      <c r="N42" s="58"/>
      <c r="O42" s="58"/>
      <c r="P42" s="59"/>
    </row>
    <row r="43" customFormat="false" ht="21" hidden="false" customHeight="false" outlineLevel="0" collapsed="false">
      <c r="B43" s="58"/>
      <c r="C43" s="59"/>
      <c r="D43" s="59"/>
      <c r="E43" s="58" t="n">
        <f aca="false">SUM(F43:G43)</f>
        <v>3090</v>
      </c>
      <c r="F43" s="58" t="n">
        <v>1595</v>
      </c>
      <c r="G43" s="59" t="n">
        <v>1495</v>
      </c>
      <c r="H43" s="58"/>
      <c r="I43" s="58"/>
      <c r="J43" s="59"/>
      <c r="K43" s="58" t="n">
        <f aca="false">SUM(L43:M43)</f>
        <v>222</v>
      </c>
      <c r="L43" s="58" t="n">
        <v>121</v>
      </c>
      <c r="M43" s="59" t="n">
        <v>101</v>
      </c>
      <c r="N43" s="58"/>
      <c r="O43" s="58"/>
      <c r="P43" s="59"/>
    </row>
    <row r="44" customFormat="false" ht="21" hidden="false" customHeight="false" outlineLevel="0" collapsed="false">
      <c r="B44" s="61"/>
      <c r="C44" s="62"/>
      <c r="D44" s="62"/>
      <c r="E44" s="58" t="n">
        <f aca="false">SUM(F44:G44)</f>
        <v>2822</v>
      </c>
      <c r="F44" s="61" t="n">
        <v>1483</v>
      </c>
      <c r="G44" s="62" t="n">
        <v>1339</v>
      </c>
      <c r="H44" s="61"/>
      <c r="I44" s="61"/>
      <c r="J44" s="62"/>
      <c r="K44" s="58" t="n">
        <f aca="false">SUM(L44:M44)</f>
        <v>233</v>
      </c>
      <c r="L44" s="61" t="n">
        <v>119</v>
      </c>
      <c r="M44" s="62" t="n">
        <v>114</v>
      </c>
      <c r="N44" s="61"/>
      <c r="O44" s="61"/>
      <c r="P44" s="62"/>
    </row>
    <row r="45" customFormat="false" ht="21" hidden="false" customHeight="false" outlineLevel="0" collapsed="false">
      <c r="B45" s="61"/>
      <c r="C45" s="62"/>
      <c r="D45" s="62"/>
      <c r="E45" s="58" t="n">
        <f aca="false">SUM(F45:G45)</f>
        <v>2875</v>
      </c>
      <c r="F45" s="61" t="n">
        <v>1475</v>
      </c>
      <c r="G45" s="62" t="n">
        <v>1400</v>
      </c>
      <c r="H45" s="61"/>
      <c r="I45" s="61"/>
      <c r="J45" s="62"/>
      <c r="K45" s="58" t="n">
        <f aca="false">SUM(L45:M45)</f>
        <v>227</v>
      </c>
      <c r="L45" s="61" t="n">
        <v>111</v>
      </c>
      <c r="M45" s="62" t="n">
        <v>116</v>
      </c>
      <c r="N45" s="61"/>
      <c r="O45" s="61"/>
      <c r="P45" s="62"/>
    </row>
    <row r="46" customFormat="false" ht="21" hidden="false" customHeight="false" outlineLevel="0" collapsed="false">
      <c r="B46" s="61"/>
      <c r="C46" s="62"/>
      <c r="D46" s="62"/>
      <c r="E46" s="58" t="n">
        <f aca="false">SUM(F46:G46)</f>
        <v>2776</v>
      </c>
      <c r="F46" s="61" t="n">
        <v>1430</v>
      </c>
      <c r="G46" s="62" t="n">
        <v>1346</v>
      </c>
      <c r="H46" s="61"/>
      <c r="I46" s="61"/>
      <c r="J46" s="62"/>
      <c r="K46" s="58" t="n">
        <f aca="false">SUM(L46:M46)</f>
        <v>194</v>
      </c>
      <c r="L46" s="61" t="n">
        <v>100</v>
      </c>
      <c r="M46" s="62" t="n">
        <v>94</v>
      </c>
      <c r="N46" s="61"/>
      <c r="O46" s="61"/>
      <c r="P46" s="62"/>
    </row>
    <row r="47" customFormat="false" ht="21" hidden="false" customHeight="false" outlineLevel="0" collapsed="false">
      <c r="B47" s="61"/>
      <c r="C47" s="62"/>
      <c r="D47" s="62"/>
      <c r="E47" s="58" t="n">
        <f aca="false">SUM(F47:G47)</f>
        <v>2795</v>
      </c>
      <c r="F47" s="61" t="n">
        <v>1506</v>
      </c>
      <c r="G47" s="62" t="n">
        <v>1289</v>
      </c>
      <c r="H47" s="61"/>
      <c r="I47" s="61"/>
      <c r="J47" s="62"/>
      <c r="K47" s="58" t="n">
        <f aca="false">SUM(L47:M47)</f>
        <v>227</v>
      </c>
      <c r="L47" s="61" t="n">
        <v>123</v>
      </c>
      <c r="M47" s="62" t="n">
        <v>104</v>
      </c>
      <c r="N47" s="61"/>
      <c r="O47" s="61"/>
      <c r="P47" s="62"/>
    </row>
    <row r="48" customFormat="false" ht="21" hidden="false" customHeight="false" outlineLevel="0" collapsed="false">
      <c r="B48" s="61"/>
      <c r="C48" s="61"/>
      <c r="D48" s="61"/>
      <c r="E48" s="58" t="n">
        <f aca="false">SUM(F48:G48)</f>
        <v>3143</v>
      </c>
      <c r="F48" s="61" t="n">
        <v>1616</v>
      </c>
      <c r="G48" s="61" t="n">
        <v>1527</v>
      </c>
      <c r="H48" s="61"/>
      <c r="I48" s="61"/>
      <c r="J48" s="61"/>
      <c r="K48" s="58" t="n">
        <f aca="false">SUM(L48:M48)</f>
        <v>169</v>
      </c>
      <c r="L48" s="61" t="n">
        <v>94</v>
      </c>
      <c r="M48" s="61" t="n">
        <v>75</v>
      </c>
      <c r="N48" s="61" t="n">
        <v>75</v>
      </c>
      <c r="O48" s="61" t="n">
        <v>75</v>
      </c>
      <c r="P48" s="60" t="s">
        <v>26</v>
      </c>
    </row>
    <row r="49" customFormat="false" ht="21" hidden="false" customHeight="false" outlineLevel="0" collapsed="false">
      <c r="B49" s="61"/>
      <c r="C49" s="61"/>
      <c r="D49" s="61"/>
      <c r="E49" s="58" t="n">
        <f aca="false">SUM(F49:G49)</f>
        <v>3264</v>
      </c>
      <c r="F49" s="61" t="n">
        <v>1638</v>
      </c>
      <c r="G49" s="61" t="n">
        <v>1626</v>
      </c>
      <c r="H49" s="61"/>
      <c r="I49" s="61"/>
      <c r="J49" s="61"/>
      <c r="K49" s="58" t="n">
        <f aca="false">SUM(L49:M49)</f>
        <v>142</v>
      </c>
      <c r="L49" s="61" t="n">
        <v>83</v>
      </c>
      <c r="M49" s="61" t="n">
        <v>59</v>
      </c>
      <c r="N49" s="61" t="n">
        <v>51</v>
      </c>
      <c r="O49" s="61" t="n">
        <v>51</v>
      </c>
      <c r="P49" s="60" t="s">
        <v>26</v>
      </c>
    </row>
    <row r="50" customFormat="false" ht="21" hidden="false" customHeight="false" outlineLevel="0" collapsed="false">
      <c r="B50" s="58"/>
      <c r="C50" s="58"/>
      <c r="D50" s="58"/>
      <c r="E50" s="58" t="n">
        <f aca="false">SUM(F50:G50)</f>
        <v>2992</v>
      </c>
      <c r="F50" s="58" t="n">
        <v>1457</v>
      </c>
      <c r="G50" s="58" t="n">
        <v>1535</v>
      </c>
      <c r="H50" s="58"/>
      <c r="I50" s="58"/>
      <c r="J50" s="58"/>
      <c r="K50" s="58" t="n">
        <f aca="false">SUM(L50:M50)</f>
        <v>112</v>
      </c>
      <c r="L50" s="58" t="n">
        <v>62</v>
      </c>
      <c r="M50" s="58" t="n">
        <v>50</v>
      </c>
      <c r="N50" s="58" t="n">
        <v>57</v>
      </c>
      <c r="O50" s="58" t="n">
        <v>57</v>
      </c>
      <c r="P50" s="60" t="s">
        <v>26</v>
      </c>
    </row>
    <row r="51" customFormat="false" ht="21" hidden="false" customHeight="false" outlineLevel="0" collapsed="false">
      <c r="B51" s="58"/>
      <c r="C51" s="58"/>
      <c r="D51" s="58"/>
      <c r="E51" s="58"/>
      <c r="F51" s="58"/>
      <c r="G51" s="58"/>
      <c r="H51" s="58"/>
      <c r="I51" s="58"/>
      <c r="J51" s="58"/>
      <c r="K51" s="58" t="n">
        <f aca="false">SUM(L51:M51)</f>
        <v>21</v>
      </c>
      <c r="L51" s="58" t="n">
        <v>10</v>
      </c>
      <c r="M51" s="58" t="n">
        <v>11</v>
      </c>
      <c r="N51" s="58" t="n">
        <v>17</v>
      </c>
      <c r="O51" s="58" t="n">
        <v>17</v>
      </c>
      <c r="P51" s="60" t="s">
        <v>26</v>
      </c>
    </row>
    <row r="52" customFormat="false" ht="21" hidden="false" customHeight="false" outlineLevel="0" collapsed="false">
      <c r="B52" s="61"/>
      <c r="C52" s="61"/>
      <c r="D52" s="61"/>
      <c r="E52" s="58"/>
      <c r="F52" s="61"/>
      <c r="G52" s="61"/>
      <c r="H52" s="61"/>
      <c r="I52" s="61"/>
      <c r="J52" s="61"/>
      <c r="K52" s="58" t="n">
        <f aca="false">SUM(L52:M52)</f>
        <v>31</v>
      </c>
      <c r="L52" s="61" t="n">
        <v>13</v>
      </c>
      <c r="M52" s="61" t="n">
        <v>18</v>
      </c>
      <c r="N52" s="61" t="n">
        <v>5</v>
      </c>
      <c r="O52" s="61" t="n">
        <v>5</v>
      </c>
      <c r="P52" s="60" t="s">
        <v>26</v>
      </c>
    </row>
    <row r="53" customFormat="false" ht="21" hidden="false" customHeight="false" outlineLevel="0" collapsed="false">
      <c r="B53" s="63"/>
      <c r="C53" s="63"/>
      <c r="D53" s="63"/>
      <c r="E53" s="64"/>
      <c r="F53" s="63"/>
      <c r="G53" s="63"/>
      <c r="H53" s="63"/>
      <c r="I53" s="63"/>
      <c r="J53" s="63"/>
      <c r="K53" s="65" t="s">
        <v>26</v>
      </c>
      <c r="L53" s="65" t="s">
        <v>26</v>
      </c>
      <c r="M53" s="65" t="s">
        <v>26</v>
      </c>
      <c r="N53" s="63" t="n">
        <v>12</v>
      </c>
      <c r="O53" s="63" t="n">
        <v>12</v>
      </c>
      <c r="P53" s="65" t="s">
        <v>26</v>
      </c>
    </row>
  </sheetData>
  <mergeCells count="21">
    <mergeCell ref="A4:A11"/>
    <mergeCell ref="E4:P4"/>
    <mergeCell ref="H5:J5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E8:G8"/>
    <mergeCell ref="H8:J8"/>
    <mergeCell ref="K8:M8"/>
    <mergeCell ref="N8:P8"/>
    <mergeCell ref="E9:G9"/>
    <mergeCell ref="H9:J9"/>
    <mergeCell ref="K9:M9"/>
    <mergeCell ref="A29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7:53:46Z</dcterms:created>
  <dc:creator>nso</dc:creator>
  <dc:description/>
  <dc:language>en-US</dc:language>
  <cp:lastModifiedBy>nso</cp:lastModifiedBy>
  <dcterms:modified xsi:type="dcterms:W3CDTF">2006-03-02T07:54:12Z</dcterms:modified>
  <cp:revision>0</cp:revision>
  <dc:subject/>
  <dc:title/>
</cp:coreProperties>
</file>