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         1/   The Religious Affairs Department.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5" customFormat="true" ht="26.25" hidden="false" customHeight="true" outlineLevel="0" collapsed="false">
      <c r="A12" s="33" t="s">
        <v>27</v>
      </c>
      <c r="B12" s="33"/>
      <c r="C12" s="33"/>
      <c r="D12" s="33"/>
      <c r="E12" s="34" t="n">
        <f aca="false">SUM(E13:E28)</f>
        <v>176760</v>
      </c>
      <c r="F12" s="34" t="n">
        <f aca="false">SUM(F13:F28)</f>
        <v>88999</v>
      </c>
      <c r="G12" s="34" t="n">
        <f aca="false">SUM(G13:G28)</f>
        <v>87761</v>
      </c>
      <c r="H12" s="34" t="n">
        <f aca="false">SUM(H13:H28)</f>
        <v>165473</v>
      </c>
      <c r="I12" s="34" t="n">
        <f aca="false">SUM(I13:I28)</f>
        <v>83113</v>
      </c>
      <c r="J12" s="34" t="n">
        <f aca="false">SUM(J13:J28)</f>
        <v>82360</v>
      </c>
      <c r="K12" s="34" t="n">
        <f aca="false">SUM(K13:K28)</f>
        <v>11080</v>
      </c>
      <c r="L12" s="34" t="n">
        <f aca="false">SUM(L13:L28)</f>
        <v>5679</v>
      </c>
      <c r="M12" s="34" t="n">
        <f aca="false">SUM(M13:M28)</f>
        <v>5401</v>
      </c>
      <c r="N12" s="35" t="s">
        <v>28</v>
      </c>
      <c r="O12" s="35" t="s">
        <v>28</v>
      </c>
      <c r="P12" s="35" t="s">
        <v>28</v>
      </c>
      <c r="Q12" s="34" t="n">
        <f aca="false">SUM(Q13:Q28)</f>
        <v>207</v>
      </c>
      <c r="R12" s="34" t="n">
        <f aca="false">SUM(R13:R28)</f>
        <v>207</v>
      </c>
      <c r="S12" s="35" t="s">
        <v>28</v>
      </c>
      <c r="T12" s="36"/>
      <c r="U12" s="37" t="s">
        <v>11</v>
      </c>
      <c r="V12" s="38"/>
      <c r="W12" s="38"/>
    </row>
    <row r="13" s="12" customFormat="true" ht="17.1" hidden="false" customHeight="true" outlineLevel="0" collapsed="false">
      <c r="A13" s="39" t="s">
        <v>29</v>
      </c>
      <c r="B13" s="40"/>
      <c r="D13" s="39"/>
      <c r="E13" s="41" t="n">
        <f aca="false">SUM(H13,K13,N13,Q13)</f>
        <v>12197</v>
      </c>
      <c r="F13" s="42" t="n">
        <f aca="false">SUM(I13,L13,O13,R13)</f>
        <v>6246</v>
      </c>
      <c r="G13" s="43" t="n">
        <f aca="false">SUM(J13,M13,P13,S13)</f>
        <v>5951</v>
      </c>
      <c r="H13" s="41" t="n">
        <f aca="false">SUM(I13:J13)</f>
        <v>10001</v>
      </c>
      <c r="I13" s="44" t="n">
        <v>5064</v>
      </c>
      <c r="J13" s="44" t="n">
        <v>4937</v>
      </c>
      <c r="K13" s="41" t="n">
        <f aca="false">SUM(L13:M13)</f>
        <v>2196</v>
      </c>
      <c r="L13" s="41" t="n">
        <v>1182</v>
      </c>
      <c r="M13" s="44" t="n">
        <v>1014</v>
      </c>
      <c r="N13" s="35" t="s">
        <v>28</v>
      </c>
      <c r="O13" s="35" t="s">
        <v>28</v>
      </c>
      <c r="P13" s="35" t="s">
        <v>28</v>
      </c>
      <c r="Q13" s="45" t="s">
        <v>28</v>
      </c>
      <c r="R13" s="45" t="s">
        <v>28</v>
      </c>
      <c r="S13" s="35" t="s">
        <v>28</v>
      </c>
      <c r="U13" s="12" t="s">
        <v>30</v>
      </c>
    </row>
    <row r="14" s="12" customFormat="true" ht="17.1" hidden="false" customHeight="true" outlineLevel="0" collapsed="false">
      <c r="A14" s="39" t="s">
        <v>31</v>
      </c>
      <c r="B14" s="40"/>
      <c r="D14" s="39"/>
      <c r="E14" s="41" t="n">
        <f aca="false">SUM(H14,K14,N14,Q14)</f>
        <v>13192</v>
      </c>
      <c r="F14" s="42" t="n">
        <f aca="false">SUM(I14,L14,O14,R14)</f>
        <v>6722</v>
      </c>
      <c r="G14" s="43" t="n">
        <f aca="false">SUM(J14,M14,P14,S14)</f>
        <v>6470</v>
      </c>
      <c r="H14" s="41" t="n">
        <f aca="false">SUM(I14:J14)</f>
        <v>10965</v>
      </c>
      <c r="I14" s="44" t="n">
        <v>5610</v>
      </c>
      <c r="J14" s="44" t="n">
        <v>5355</v>
      </c>
      <c r="K14" s="41" t="n">
        <f aca="false">SUM(L14:M14)</f>
        <v>2227</v>
      </c>
      <c r="L14" s="41" t="n">
        <v>1112</v>
      </c>
      <c r="M14" s="44" t="n">
        <v>1115</v>
      </c>
      <c r="N14" s="35" t="s">
        <v>28</v>
      </c>
      <c r="O14" s="35" t="s">
        <v>28</v>
      </c>
      <c r="P14" s="35" t="s">
        <v>28</v>
      </c>
      <c r="Q14" s="45" t="s">
        <v>28</v>
      </c>
      <c r="R14" s="45" t="s">
        <v>28</v>
      </c>
      <c r="S14" s="35" t="s">
        <v>28</v>
      </c>
      <c r="U14" s="12" t="s">
        <v>32</v>
      </c>
    </row>
    <row r="15" s="12" customFormat="true" ht="17.1" hidden="false" customHeight="true" outlineLevel="0" collapsed="false">
      <c r="A15" s="39" t="s">
        <v>33</v>
      </c>
      <c r="B15" s="40"/>
      <c r="D15" s="39"/>
      <c r="E15" s="41" t="n">
        <f aca="false">SUM(H15,K15,N15,Q15)</f>
        <v>1397</v>
      </c>
      <c r="F15" s="42" t="n">
        <f aca="false">SUM(I15,L15,O15,R15)</f>
        <v>728</v>
      </c>
      <c r="G15" s="43" t="n">
        <f aca="false">SUM(J15,M15,P15,S15)</f>
        <v>669</v>
      </c>
      <c r="H15" s="41" t="n">
        <f aca="false">SUM(I15:J15)</f>
        <v>0</v>
      </c>
      <c r="I15" s="46" t="s">
        <v>28</v>
      </c>
      <c r="J15" s="46" t="s">
        <v>28</v>
      </c>
      <c r="K15" s="41" t="n">
        <f aca="false">SUM(L15:M15)</f>
        <v>1397</v>
      </c>
      <c r="L15" s="41" t="n">
        <v>728</v>
      </c>
      <c r="M15" s="44" t="n">
        <v>669</v>
      </c>
      <c r="N15" s="35" t="s">
        <v>28</v>
      </c>
      <c r="O15" s="35" t="s">
        <v>28</v>
      </c>
      <c r="P15" s="35" t="s">
        <v>28</v>
      </c>
      <c r="Q15" s="45" t="s">
        <v>28</v>
      </c>
      <c r="R15" s="45" t="s">
        <v>28</v>
      </c>
      <c r="S15" s="35" t="s">
        <v>28</v>
      </c>
      <c r="U15" s="12" t="s">
        <v>34</v>
      </c>
    </row>
    <row r="16" s="47" customFormat="true" ht="17.1" hidden="false" customHeight="true" outlineLevel="0" collapsed="false">
      <c r="A16" s="47" t="s">
        <v>35</v>
      </c>
      <c r="D16" s="39"/>
      <c r="E16" s="45" t="n">
        <f aca="false">SUM(H16,K16,N16,Q16)</f>
        <v>0</v>
      </c>
      <c r="F16" s="48" t="n">
        <f aca="false">SUM(I16,L16,O16,R16)</f>
        <v>0</v>
      </c>
      <c r="G16" s="49" t="n">
        <f aca="false">SUM(J16,M16,P16,S16)</f>
        <v>0</v>
      </c>
      <c r="H16" s="41" t="n">
        <f aca="false">SUM(I16:J16)</f>
        <v>0</v>
      </c>
      <c r="I16" s="46" t="s">
        <v>28</v>
      </c>
      <c r="J16" s="46" t="s">
        <v>28</v>
      </c>
      <c r="K16" s="41" t="n">
        <f aca="false">SUM(L16:M16)</f>
        <v>0</v>
      </c>
      <c r="L16" s="45" t="s">
        <v>28</v>
      </c>
      <c r="M16" s="46" t="s">
        <v>28</v>
      </c>
      <c r="N16" s="35" t="s">
        <v>28</v>
      </c>
      <c r="O16" s="35" t="s">
        <v>28</v>
      </c>
      <c r="P16" s="35" t="s">
        <v>28</v>
      </c>
      <c r="Q16" s="45" t="s">
        <v>28</v>
      </c>
      <c r="R16" s="45" t="s">
        <v>28</v>
      </c>
      <c r="S16" s="35" t="s">
        <v>28</v>
      </c>
      <c r="U16" s="12" t="s">
        <v>36</v>
      </c>
    </row>
    <row r="17" s="47" customFormat="true" ht="17.1" hidden="false" customHeight="true" outlineLevel="0" collapsed="false">
      <c r="A17" s="47" t="s">
        <v>37</v>
      </c>
      <c r="D17" s="39"/>
      <c r="E17" s="41" t="n">
        <f aca="false">SUM(H17,K17,N17,Q17)</f>
        <v>14239</v>
      </c>
      <c r="F17" s="42" t="n">
        <f aca="false">SUM(I17,L17,O17,R17)</f>
        <v>7358</v>
      </c>
      <c r="G17" s="43" t="n">
        <f aca="false">SUM(J17,M17,P17,S17)</f>
        <v>6881</v>
      </c>
      <c r="H17" s="41" t="n">
        <f aca="false">SUM(I17:J17)</f>
        <v>12876</v>
      </c>
      <c r="I17" s="44" t="n">
        <v>6685</v>
      </c>
      <c r="J17" s="44" t="n">
        <v>6191</v>
      </c>
      <c r="K17" s="41" t="n">
        <f aca="false">SUM(L17:M17)</f>
        <v>1363</v>
      </c>
      <c r="L17" s="41" t="n">
        <v>673</v>
      </c>
      <c r="M17" s="44" t="n">
        <v>690</v>
      </c>
      <c r="N17" s="35" t="s">
        <v>28</v>
      </c>
      <c r="O17" s="35" t="s">
        <v>28</v>
      </c>
      <c r="P17" s="35" t="s">
        <v>28</v>
      </c>
      <c r="Q17" s="45" t="s">
        <v>28</v>
      </c>
      <c r="R17" s="45" t="s">
        <v>28</v>
      </c>
      <c r="S17" s="35" t="s">
        <v>28</v>
      </c>
      <c r="U17" s="12" t="s">
        <v>38</v>
      </c>
    </row>
    <row r="18" s="47" customFormat="true" ht="17.1" hidden="false" customHeight="true" outlineLevel="0" collapsed="false">
      <c r="A18" s="47" t="s">
        <v>39</v>
      </c>
      <c r="D18" s="39"/>
      <c r="E18" s="41" t="n">
        <f aca="false">SUM(H18,K18,N18,Q18)</f>
        <v>14413</v>
      </c>
      <c r="F18" s="42" t="n">
        <f aca="false">SUM(I18,L18,O18,R18)</f>
        <v>7358</v>
      </c>
      <c r="G18" s="43" t="n">
        <f aca="false">SUM(J18,M18,P18,S18)</f>
        <v>7055</v>
      </c>
      <c r="H18" s="41" t="n">
        <f aca="false">SUM(I18:J18)</f>
        <v>13134</v>
      </c>
      <c r="I18" s="44" t="n">
        <v>6694</v>
      </c>
      <c r="J18" s="44" t="n">
        <v>6440</v>
      </c>
      <c r="K18" s="41" t="n">
        <f aca="false">SUM(L18:M18)</f>
        <v>1279</v>
      </c>
      <c r="L18" s="41" t="n">
        <v>664</v>
      </c>
      <c r="M18" s="44" t="n">
        <v>615</v>
      </c>
      <c r="N18" s="35" t="s">
        <v>28</v>
      </c>
      <c r="O18" s="35" t="s">
        <v>28</v>
      </c>
      <c r="P18" s="35" t="s">
        <v>28</v>
      </c>
      <c r="Q18" s="45" t="s">
        <v>28</v>
      </c>
      <c r="R18" s="45" t="s">
        <v>28</v>
      </c>
      <c r="S18" s="35" t="s">
        <v>28</v>
      </c>
      <c r="U18" s="12" t="s">
        <v>40</v>
      </c>
    </row>
    <row r="19" customFormat="false" ht="17.1" hidden="false" customHeight="true" outlineLevel="0" collapsed="false">
      <c r="A19" s="47" t="s">
        <v>41</v>
      </c>
      <c r="B19" s="47"/>
      <c r="D19" s="50"/>
      <c r="E19" s="41" t="n">
        <f aca="false">SUM(H19,K19,N19,Q19)</f>
        <v>14254</v>
      </c>
      <c r="F19" s="42" t="n">
        <f aca="false">SUM(I19,L19,O19,R19)</f>
        <v>7245</v>
      </c>
      <c r="G19" s="43" t="n">
        <f aca="false">SUM(J19,M19,P19,S19)</f>
        <v>7009</v>
      </c>
      <c r="H19" s="41" t="n">
        <f aca="false">SUM(I19:J19)</f>
        <v>13450</v>
      </c>
      <c r="I19" s="44" t="n">
        <v>6848</v>
      </c>
      <c r="J19" s="44" t="n">
        <v>6602</v>
      </c>
      <c r="K19" s="41" t="n">
        <f aca="false">SUM(L19:M19)</f>
        <v>804</v>
      </c>
      <c r="L19" s="41" t="n">
        <v>397</v>
      </c>
      <c r="M19" s="44" t="n">
        <v>407</v>
      </c>
      <c r="N19" s="35" t="s">
        <v>28</v>
      </c>
      <c r="O19" s="35" t="s">
        <v>28</v>
      </c>
      <c r="P19" s="35" t="s">
        <v>28</v>
      </c>
      <c r="Q19" s="45" t="s">
        <v>28</v>
      </c>
      <c r="R19" s="45" t="s">
        <v>28</v>
      </c>
      <c r="S19" s="35" t="s">
        <v>28</v>
      </c>
      <c r="U19" s="12" t="s">
        <v>42</v>
      </c>
    </row>
    <row r="20" customFormat="false" ht="17.1" hidden="false" customHeight="true" outlineLevel="0" collapsed="false">
      <c r="A20" s="47" t="s">
        <v>43</v>
      </c>
      <c r="B20" s="47"/>
      <c r="D20" s="50"/>
      <c r="E20" s="41" t="n">
        <f aca="false">SUM(H20,K20,N20,Q20)</f>
        <v>13839</v>
      </c>
      <c r="F20" s="42" t="n">
        <f aca="false">SUM(I20,L20,O20,R20)</f>
        <v>7068</v>
      </c>
      <c r="G20" s="43" t="n">
        <f aca="false">SUM(J20,M20,P20,S20)</f>
        <v>6771</v>
      </c>
      <c r="H20" s="41" t="n">
        <f aca="false">SUM(I20:J20)</f>
        <v>13225</v>
      </c>
      <c r="I20" s="44" t="n">
        <v>6751</v>
      </c>
      <c r="J20" s="44" t="n">
        <v>6474</v>
      </c>
      <c r="K20" s="41" t="n">
        <f aca="false">SUM(L20:M20)</f>
        <v>614</v>
      </c>
      <c r="L20" s="41" t="n">
        <v>317</v>
      </c>
      <c r="M20" s="44" t="n">
        <v>297</v>
      </c>
      <c r="N20" s="35" t="s">
        <v>28</v>
      </c>
      <c r="O20" s="35" t="s">
        <v>28</v>
      </c>
      <c r="P20" s="35" t="s">
        <v>28</v>
      </c>
      <c r="Q20" s="45" t="s">
        <v>28</v>
      </c>
      <c r="R20" s="45" t="s">
        <v>28</v>
      </c>
      <c r="S20" s="35" t="s">
        <v>28</v>
      </c>
      <c r="U20" s="12" t="s">
        <v>44</v>
      </c>
    </row>
    <row r="21" customFormat="false" ht="17.1" hidden="false" customHeight="true" outlineLevel="0" collapsed="false">
      <c r="A21" s="47" t="s">
        <v>45</v>
      </c>
      <c r="B21" s="47"/>
      <c r="D21" s="50"/>
      <c r="E21" s="41" t="n">
        <f aca="false">SUM(H21,K21,N21,Q21)</f>
        <v>14445</v>
      </c>
      <c r="F21" s="42" t="n">
        <f aca="false">SUM(I21,L21,O21,R21)</f>
        <v>7407</v>
      </c>
      <c r="G21" s="43" t="n">
        <f aca="false">SUM(J21,M21,P21,S21)</f>
        <v>7038</v>
      </c>
      <c r="H21" s="41" t="n">
        <f aca="false">SUM(I21:J21)</f>
        <v>13874</v>
      </c>
      <c r="I21" s="44" t="n">
        <v>7123</v>
      </c>
      <c r="J21" s="44" t="n">
        <v>6751</v>
      </c>
      <c r="K21" s="41" t="n">
        <f aca="false">SUM(L21:M21)</f>
        <v>571</v>
      </c>
      <c r="L21" s="41" t="n">
        <v>284</v>
      </c>
      <c r="M21" s="44" t="n">
        <v>287</v>
      </c>
      <c r="N21" s="35" t="s">
        <v>28</v>
      </c>
      <c r="O21" s="35" t="s">
        <v>28</v>
      </c>
      <c r="P21" s="35" t="s">
        <v>28</v>
      </c>
      <c r="Q21" s="45" t="s">
        <v>28</v>
      </c>
      <c r="R21" s="45" t="s">
        <v>28</v>
      </c>
      <c r="S21" s="35" t="s">
        <v>28</v>
      </c>
      <c r="U21" s="12" t="s">
        <v>46</v>
      </c>
    </row>
    <row r="22" customFormat="false" ht="17.1" hidden="false" customHeight="true" outlineLevel="0" collapsed="false">
      <c r="A22" s="47" t="s">
        <v>47</v>
      </c>
      <c r="B22" s="47"/>
      <c r="D22" s="50"/>
      <c r="E22" s="41" t="n">
        <f aca="false">SUM(H22,K22,N22,Q22)</f>
        <v>15082</v>
      </c>
      <c r="F22" s="42" t="n">
        <f aca="false">SUM(I22,L22,O22,R22)</f>
        <v>7734</v>
      </c>
      <c r="G22" s="43" t="n">
        <f aca="false">SUM(J22,M22,P22,S22)</f>
        <v>7348</v>
      </c>
      <c r="H22" s="41" t="n">
        <f aca="false">SUM(I22:J22)</f>
        <v>14613</v>
      </c>
      <c r="I22" s="44" t="n">
        <v>7495</v>
      </c>
      <c r="J22" s="44" t="n">
        <v>7118</v>
      </c>
      <c r="K22" s="41" t="n">
        <f aca="false">SUM(L22:M22)</f>
        <v>469</v>
      </c>
      <c r="L22" s="41" t="n">
        <v>239</v>
      </c>
      <c r="M22" s="44" t="n">
        <v>230</v>
      </c>
      <c r="N22" s="35" t="s">
        <v>28</v>
      </c>
      <c r="O22" s="35" t="s">
        <v>28</v>
      </c>
      <c r="P22" s="35" t="s">
        <v>28</v>
      </c>
      <c r="Q22" s="45" t="s">
        <v>28</v>
      </c>
      <c r="R22" s="45" t="s">
        <v>28</v>
      </c>
      <c r="S22" s="35" t="s">
        <v>28</v>
      </c>
      <c r="U22" s="12" t="s">
        <v>48</v>
      </c>
    </row>
    <row r="23" customFormat="false" ht="17.1" hidden="false" customHeight="true" outlineLevel="0" collapsed="false">
      <c r="A23" s="47" t="s">
        <v>49</v>
      </c>
      <c r="B23" s="47"/>
      <c r="D23" s="50"/>
      <c r="E23" s="41" t="n">
        <f aca="false">SUM(H23,K23,N23,Q23)</f>
        <v>15670</v>
      </c>
      <c r="F23" s="42" t="n">
        <f aca="false">SUM(I23,L23,O23,R23)</f>
        <v>8315</v>
      </c>
      <c r="G23" s="43" t="n">
        <f aca="false">SUM(J23,M23,P23,S23)</f>
        <v>7355</v>
      </c>
      <c r="H23" s="41" t="n">
        <f aca="false">SUM(I23:J23)</f>
        <v>15579</v>
      </c>
      <c r="I23" s="44" t="n">
        <v>8243</v>
      </c>
      <c r="J23" s="44" t="n">
        <v>7336</v>
      </c>
      <c r="K23" s="41" t="n">
        <f aca="false">SUM(L23:M23)</f>
        <v>41</v>
      </c>
      <c r="L23" s="41" t="n">
        <v>22</v>
      </c>
      <c r="M23" s="44" t="n">
        <v>19</v>
      </c>
      <c r="N23" s="35" t="s">
        <v>28</v>
      </c>
      <c r="O23" s="35" t="s">
        <v>28</v>
      </c>
      <c r="P23" s="35" t="s">
        <v>28</v>
      </c>
      <c r="Q23" s="41" t="n">
        <v>50</v>
      </c>
      <c r="R23" s="41" t="n">
        <v>50</v>
      </c>
      <c r="S23" s="35" t="s">
        <v>28</v>
      </c>
      <c r="U23" s="12" t="s">
        <v>50</v>
      </c>
    </row>
    <row r="24" customFormat="false" ht="17.1" hidden="false" customHeight="true" outlineLevel="0" collapsed="false">
      <c r="A24" s="47" t="s">
        <v>51</v>
      </c>
      <c r="B24" s="47"/>
      <c r="D24" s="50"/>
      <c r="E24" s="41" t="n">
        <f aca="false">SUM(H24,K24,N24,Q24)</f>
        <v>14461</v>
      </c>
      <c r="F24" s="42" t="n">
        <f aca="false">SUM(I24,L24,O24,R24)</f>
        <v>7219</v>
      </c>
      <c r="G24" s="43" t="n">
        <f aca="false">SUM(J24,M24,P24,S24)</f>
        <v>7242</v>
      </c>
      <c r="H24" s="41" t="n">
        <f aca="false">SUM(I24:J24)</f>
        <v>14390</v>
      </c>
      <c r="I24" s="44" t="n">
        <v>7167</v>
      </c>
      <c r="J24" s="44" t="n">
        <v>7223</v>
      </c>
      <c r="K24" s="41" t="n">
        <f aca="false">SUM(L24:M24)</f>
        <v>36</v>
      </c>
      <c r="L24" s="41" t="n">
        <v>17</v>
      </c>
      <c r="M24" s="44" t="n">
        <v>19</v>
      </c>
      <c r="N24" s="35" t="s">
        <v>28</v>
      </c>
      <c r="O24" s="35" t="s">
        <v>28</v>
      </c>
      <c r="P24" s="35" t="s">
        <v>28</v>
      </c>
      <c r="Q24" s="41" t="n">
        <v>35</v>
      </c>
      <c r="R24" s="41" t="n">
        <v>35</v>
      </c>
      <c r="S24" s="35" t="s">
        <v>28</v>
      </c>
      <c r="U24" s="12" t="s">
        <v>52</v>
      </c>
    </row>
    <row r="25" customFormat="false" ht="17.1" hidden="false" customHeight="true" outlineLevel="0" collapsed="false">
      <c r="A25" s="47" t="s">
        <v>53</v>
      </c>
      <c r="B25" s="47"/>
      <c r="D25" s="50"/>
      <c r="E25" s="41" t="n">
        <f aca="false">SUM(H25,K25,N25,Q25)</f>
        <v>13409</v>
      </c>
      <c r="F25" s="42" t="n">
        <f aca="false">SUM(I25,L25,O25,R25)</f>
        <v>6630</v>
      </c>
      <c r="G25" s="43" t="n">
        <f aca="false">SUM(J25,M25,P25,S25)</f>
        <v>6779</v>
      </c>
      <c r="H25" s="41" t="n">
        <f aca="false">SUM(I25:J25)</f>
        <v>13329</v>
      </c>
      <c r="I25" s="44" t="n">
        <v>6578</v>
      </c>
      <c r="J25" s="44" t="n">
        <v>6751</v>
      </c>
      <c r="K25" s="41" t="n">
        <f aca="false">SUM(L25:M25)</f>
        <v>50</v>
      </c>
      <c r="L25" s="41" t="n">
        <v>22</v>
      </c>
      <c r="M25" s="44" t="n">
        <v>28</v>
      </c>
      <c r="N25" s="35" t="s">
        <v>28</v>
      </c>
      <c r="O25" s="35" t="s">
        <v>28</v>
      </c>
      <c r="P25" s="35" t="s">
        <v>28</v>
      </c>
      <c r="Q25" s="41" t="n">
        <v>30</v>
      </c>
      <c r="R25" s="41" t="n">
        <v>30</v>
      </c>
      <c r="S25" s="35" t="s">
        <v>28</v>
      </c>
      <c r="U25" s="12" t="s">
        <v>54</v>
      </c>
    </row>
    <row r="26" customFormat="false" ht="17.1" hidden="false" customHeight="true" outlineLevel="0" collapsed="false">
      <c r="A26" s="47" t="s">
        <v>55</v>
      </c>
      <c r="B26" s="47"/>
      <c r="D26" s="50"/>
      <c r="E26" s="41" t="n">
        <f aca="false">SUM(H26,K26,N26,Q26)</f>
        <v>6935</v>
      </c>
      <c r="F26" s="42" t="n">
        <f aca="false">SUM(I26,L26,O26,R26)</f>
        <v>3022</v>
      </c>
      <c r="G26" s="43" t="n">
        <f aca="false">SUM(J26,M26,P26,S26)</f>
        <v>3913</v>
      </c>
      <c r="H26" s="41" t="n">
        <f aca="false">SUM(I26:J26)</f>
        <v>6884</v>
      </c>
      <c r="I26" s="44" t="n">
        <v>2976</v>
      </c>
      <c r="J26" s="44" t="n">
        <v>3908</v>
      </c>
      <c r="K26" s="41" t="n">
        <f aca="false">SUM(L26:M26)</f>
        <v>21</v>
      </c>
      <c r="L26" s="41" t="n">
        <v>16</v>
      </c>
      <c r="M26" s="44" t="n">
        <v>5</v>
      </c>
      <c r="N26" s="35" t="s">
        <v>28</v>
      </c>
      <c r="O26" s="35" t="s">
        <v>28</v>
      </c>
      <c r="P26" s="35" t="s">
        <v>28</v>
      </c>
      <c r="Q26" s="41" t="n">
        <v>30</v>
      </c>
      <c r="R26" s="41" t="n">
        <v>30</v>
      </c>
      <c r="S26" s="35" t="s">
        <v>28</v>
      </c>
      <c r="U26" s="12" t="s">
        <v>56</v>
      </c>
    </row>
    <row r="27" customFormat="false" ht="17.1" hidden="false" customHeight="true" outlineLevel="0" collapsed="false">
      <c r="A27" s="47" t="s">
        <v>57</v>
      </c>
      <c r="B27" s="47"/>
      <c r="D27" s="50"/>
      <c r="E27" s="41" t="n">
        <f aca="false">SUM(H27,K27,N27,Q27)</f>
        <v>6660</v>
      </c>
      <c r="F27" s="42" t="n">
        <f aca="false">SUM(I27,L27,O27,R27)</f>
        <v>3009</v>
      </c>
      <c r="G27" s="43" t="n">
        <f aca="false">SUM(J27,M27,P27,S27)</f>
        <v>3651</v>
      </c>
      <c r="H27" s="41" t="n">
        <f aca="false">SUM(I27:J27)</f>
        <v>6620</v>
      </c>
      <c r="I27" s="44" t="n">
        <v>2974</v>
      </c>
      <c r="J27" s="44" t="n">
        <v>3646</v>
      </c>
      <c r="K27" s="41" t="n">
        <f aca="false">SUM(L27:M27)</f>
        <v>8</v>
      </c>
      <c r="L27" s="41" t="n">
        <v>3</v>
      </c>
      <c r="M27" s="44" t="n">
        <v>5</v>
      </c>
      <c r="N27" s="35" t="s">
        <v>28</v>
      </c>
      <c r="O27" s="35" t="s">
        <v>28</v>
      </c>
      <c r="P27" s="35" t="s">
        <v>28</v>
      </c>
      <c r="Q27" s="41" t="n">
        <v>32</v>
      </c>
      <c r="R27" s="41" t="n">
        <v>32</v>
      </c>
      <c r="S27" s="35" t="s">
        <v>28</v>
      </c>
      <c r="U27" s="12" t="s">
        <v>58</v>
      </c>
    </row>
    <row r="28" customFormat="false" ht="17.1" hidden="false" customHeight="true" outlineLevel="0" collapsed="false">
      <c r="A28" s="47" t="s">
        <v>59</v>
      </c>
      <c r="B28" s="47"/>
      <c r="D28" s="50"/>
      <c r="E28" s="41" t="n">
        <f aca="false">SUM(H28,K28,N28,Q28)</f>
        <v>6567</v>
      </c>
      <c r="F28" s="42" t="n">
        <f aca="false">SUM(I28,L28,O28,R28)</f>
        <v>2938</v>
      </c>
      <c r="G28" s="43" t="n">
        <f aca="false">SUM(J28,M28,P28,S28)</f>
        <v>3629</v>
      </c>
      <c r="H28" s="41" t="n">
        <f aca="false">SUM(I28:J28)</f>
        <v>6533</v>
      </c>
      <c r="I28" s="44" t="n">
        <v>2905</v>
      </c>
      <c r="J28" s="44" t="n">
        <v>3628</v>
      </c>
      <c r="K28" s="41" t="n">
        <f aca="false">SUM(L28:M28)</f>
        <v>4</v>
      </c>
      <c r="L28" s="41" t="n">
        <v>3</v>
      </c>
      <c r="M28" s="44" t="n">
        <v>1</v>
      </c>
      <c r="N28" s="35" t="s">
        <v>28</v>
      </c>
      <c r="O28" s="35" t="s">
        <v>28</v>
      </c>
      <c r="P28" s="35" t="s">
        <v>28</v>
      </c>
      <c r="Q28" s="41" t="n">
        <v>30</v>
      </c>
      <c r="R28" s="41" t="n">
        <v>30</v>
      </c>
      <c r="S28" s="35" t="s">
        <v>28</v>
      </c>
      <c r="U28" s="12" t="s">
        <v>60</v>
      </c>
    </row>
    <row r="29" customFormat="false" ht="3" hidden="false" customHeight="true" outlineLevel="0" collapsed="false">
      <c r="A29" s="51"/>
      <c r="B29" s="51"/>
      <c r="C29" s="51"/>
      <c r="D29" s="51"/>
      <c r="E29" s="52"/>
      <c r="F29" s="53"/>
      <c r="G29" s="53"/>
      <c r="H29" s="52"/>
      <c r="I29" s="52"/>
      <c r="J29" s="53"/>
      <c r="K29" s="52"/>
      <c r="L29" s="52"/>
      <c r="M29" s="53"/>
      <c r="N29" s="52"/>
      <c r="O29" s="52"/>
      <c r="P29" s="53"/>
      <c r="Q29" s="52"/>
      <c r="R29" s="52"/>
      <c r="S29" s="53"/>
      <c r="T29" s="51"/>
      <c r="U29" s="51"/>
    </row>
    <row r="30" customFormat="false" ht="3" hidden="false" customHeight="true" outlineLevel="0" collapsed="false"/>
    <row r="31" s="40" customFormat="true" ht="18.95" hidden="false" customHeight="true" outlineLevel="0" collapsed="false">
      <c r="A31" s="47"/>
      <c r="B31" s="54" t="s">
        <v>61</v>
      </c>
      <c r="C31" s="47"/>
      <c r="D31" s="47"/>
      <c r="E31" s="47"/>
      <c r="F31" s="47"/>
      <c r="G31" s="47"/>
      <c r="M31" s="55" t="s">
        <v>62</v>
      </c>
      <c r="N31" s="47"/>
      <c r="O31" s="47"/>
    </row>
    <row r="32" s="40" customFormat="true" ht="18.95" hidden="false" customHeight="true" outlineLevel="0" collapsed="false">
      <c r="B32" s="56" t="s">
        <v>63</v>
      </c>
      <c r="M32" s="56" t="s">
        <v>63</v>
      </c>
    </row>
    <row r="33" s="57" customFormat="true" ht="21" hidden="false" customHeight="false" outlineLevel="0" collapsed="false"/>
    <row r="34" s="57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10:44Z</dcterms:modified>
  <cp:revision>0</cp:revision>
  <dc:subject/>
  <dc:title/>
</cp:coreProperties>
</file>